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INSTRUCTIONS" sheetId="1" state="visible" r:id="rId2"/>
    <sheet name="Chart1" sheetId="2" state="hidden" r:id="rId3"/>
    <sheet name="SOLUTIONS MAP" sheetId="3" state="visible" r:id="rId4"/>
    <sheet name="MOTIVATION" sheetId="4" state="visible" r:id="rId5"/>
    <sheet name="AUTHORITY RESOURCES &amp; TIMETABLE" sheetId="5" state="visible" r:id="rId6"/>
    <sheet name="LINKAGE REPORT" sheetId="6" state="visible" r:id="rId7"/>
    <sheet name=" SUMMARY" sheetId="7" state="visible" r:id="rId8"/>
  </sheets>
  <definedNames>
    <definedName function="false" hidden="false" localSheetId="6" name="_xlnm.Print_Area" vbProcedure="false">' SUMMARY'!$A$1:$J$63</definedName>
    <definedName function="false" hidden="false" localSheetId="4" name="_xlnm.Print_Area" vbProcedure="false">'AUTHORITY RESOURCES &amp; TIMETABLE'!$A$1:$K$53</definedName>
    <definedName function="false" hidden="false" localSheetId="0" name="_xlnm.Print_Area" vbProcedure="false">INSTRUCTIONS!$A$1:$J$45</definedName>
    <definedName function="false" hidden="false" localSheetId="5" name="_xlnm.Print_Area" vbProcedure="false">'LINKAGE REPORT'!$E$1:$Q$84</definedName>
    <definedName function="false" hidden="false" localSheetId="3" name="_xlnm.Print_Area" vbProcedure="false">MOTIVATION!$A$1:$Q$61</definedName>
    <definedName function="false" hidden="false" localSheetId="2" name="_xlnm.Print_Area" vbProcedure="false">'SOLUTIONS MAP'!$B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91">
  <si>
    <t xml:space="preserve">Prospect Risk Assessment</t>
  </si>
  <si>
    <t xml:space="preserve">Prospect Name</t>
  </si>
  <si>
    <t xml:space="preserve">INSTRUCTIONS:</t>
  </si>
  <si>
    <t xml:space="preserve">STEP 1:</t>
  </si>
  <si>
    <t xml:space="preserve">Enter the Prospect Name (Organization) in the box above.</t>
  </si>
  <si>
    <t xml:space="preserve">STEP 2:</t>
  </si>
  <si>
    <r>
      <rPr>
        <sz val="10"/>
        <rFont val="Arial"/>
        <family val="0"/>
      </rPr>
      <t xml:space="preserve">Fill in the SOLUTIONS MAP.
a. Start by listing all the PLAYERS and selecting each one's Role from the drop-down menus below each player.
b. Then, list all the ISSUES you have uncovered. </t>
    </r>
    <r>
      <rPr>
        <b val="true"/>
        <sz val="10"/>
        <rFont val="Arial"/>
        <family val="0"/>
      </rPr>
      <t xml:space="preserve">Just</t>
    </r>
    <r>
      <rPr>
        <sz val="10"/>
        <rFont val="Arial"/>
        <family val="0"/>
      </rPr>
      <t xml:space="preserve"> l</t>
    </r>
    <r>
      <rPr>
        <b val="true"/>
        <sz val="10"/>
        <rFont val="Arial"/>
        <family val="0"/>
      </rPr>
      <t xml:space="preserve">ist each Issue only once without regard to order or owner</t>
    </r>
    <r>
      <rPr>
        <sz val="10"/>
        <rFont val="Arial"/>
        <family val="0"/>
      </rPr>
      <t xml:space="preserve">. Then, select the PLAYERS who have identified that ISSUE from the drop-down menus below the Issue.
c Now, enter all the CAUSES for all of the ISSUES.  </t>
    </r>
    <r>
      <rPr>
        <b val="true"/>
        <sz val="10"/>
        <rFont val="Arial"/>
        <family val="0"/>
      </rPr>
      <t xml:space="preserve">Just list each Cause only once without regard to any Issue.</t>
    </r>
    <r>
      <rPr>
        <sz val="10"/>
        <rFont val="Arial"/>
        <family val="0"/>
      </rPr>
      <t xml:space="preserve"> Then, select which of the ISSUES they contribute to from the drop-down menus below each Cause.
d. Lastly, list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all the CAPABILITIES you and the prospect have determined are required to address the ISSUES.</t>
    </r>
    <r>
      <rPr>
        <b val="true"/>
        <sz val="10"/>
        <rFont val="Arial"/>
        <family val="0"/>
      </rPr>
      <t xml:space="preserve">  Just </t>
    </r>
    <r>
      <rPr>
        <sz val="10"/>
        <rFont val="Arial"/>
        <family val="0"/>
      </rPr>
      <t xml:space="preserve">l</t>
    </r>
    <r>
      <rPr>
        <b val="true"/>
        <sz val="10"/>
        <rFont val="Arial"/>
        <family val="0"/>
      </rPr>
      <t xml:space="preserve">ist each Capability only once without regard to any Cause</t>
    </r>
    <r>
      <rPr>
        <sz val="10"/>
        <rFont val="Arial"/>
        <family val="0"/>
      </rPr>
      <t xml:space="preserve">.  Then, select the CAUSES to which each Capability will be applied from the drop-down menus below each Capability.  
</t>
    </r>
    <r>
      <rPr>
        <b val="true"/>
        <sz val="10"/>
        <color rgb="FFDD0806"/>
        <rFont val="Arial"/>
        <family val="0"/>
      </rPr>
      <t xml:space="preserve">PRESS THE RED BUTTON WHEN YOU ARE READY TO START.</t>
    </r>
  </si>
  <si>
    <t xml:space="preserve">STEP 3:</t>
  </si>
  <si>
    <r>
      <rPr>
        <sz val="10"/>
        <rFont val="Arial"/>
        <family val="0"/>
      </rPr>
      <t xml:space="preserve">Answer the Quality Check Questions for SOLUTION.  </t>
    </r>
    <r>
      <rPr>
        <b val="true"/>
        <sz val="10"/>
        <color rgb="FF0000D4"/>
        <rFont val="Arial"/>
        <family val="0"/>
      </rPr>
      <t xml:space="preserve">PRESS THE BLUE BUTTON WHEN YOU ARE READY TO ANSWER.</t>
    </r>
  </si>
  <si>
    <t xml:space="preserve">STEP 4:</t>
  </si>
  <si>
    <r>
      <rPr>
        <sz val="10"/>
        <rFont val="Arial"/>
        <family val="0"/>
      </rPr>
      <t xml:space="preserve">Answer the questions in the MOTIVATION section.  </t>
    </r>
    <r>
      <rPr>
        <b val="true"/>
        <sz val="10"/>
        <color rgb="FF006411"/>
        <rFont val="Arial"/>
        <family val="0"/>
      </rPr>
      <t xml:space="preserve">PRESS THE GREEN BUTTON WHEN YOU ARE READY TO ANSWER</t>
    </r>
  </si>
  <si>
    <t xml:space="preserve">STEP 5:</t>
  </si>
  <si>
    <r>
      <rPr>
        <sz val="10"/>
        <rFont val="Arial"/>
        <family val="0"/>
      </rPr>
      <t xml:space="preserve">Answer the questions in the AUTHORITY RESOURCES &amp; TIMETABLE section.  </t>
    </r>
    <r>
      <rPr>
        <b val="true"/>
        <sz val="10"/>
        <color rgb="FF4600A5"/>
        <rFont val="Arial"/>
        <family val="0"/>
      </rPr>
      <t xml:space="preserve">PRESS THE PURPLE BUTTON WHEN YOU ARE READY TO ANSWER</t>
    </r>
  </si>
  <si>
    <t xml:space="preserve">STEP 6:</t>
  </si>
  <si>
    <r>
      <rPr>
        <sz val="10"/>
        <rFont val="Charcoal"/>
        <family val="0"/>
      </rPr>
      <t xml:space="preserve">Review the </t>
    </r>
    <r>
      <rPr>
        <sz val="10"/>
        <color rgb="FF00CCFF"/>
        <rFont val="Charcoal"/>
        <family val="0"/>
      </rPr>
      <t xml:space="preserve">LINKAGE REPORT</t>
    </r>
    <r>
      <rPr>
        <sz val="10"/>
        <rFont val="Charcoal"/>
        <family val="0"/>
      </rPr>
      <t xml:space="preserve"> to see relationships</t>
    </r>
  </si>
  <si>
    <t xml:space="preserve">STEP 7:</t>
  </si>
  <si>
    <r>
      <rPr>
        <sz val="10"/>
        <rFont val="Arial"/>
        <family val="0"/>
      </rPr>
      <t xml:space="preserve">Review the </t>
    </r>
    <r>
      <rPr>
        <b val="true"/>
        <sz val="10"/>
        <color rgb="FFDD0806"/>
        <rFont val="Arial"/>
        <family val="0"/>
      </rPr>
      <t xml:space="preserve">SUMMARY</t>
    </r>
    <r>
      <rPr>
        <sz val="10"/>
        <rFont val="Arial"/>
        <family val="0"/>
      </rPr>
      <t xml:space="preserve"> section and define your plan.</t>
    </r>
  </si>
  <si>
    <t xml:space="preserve">Solutions</t>
  </si>
  <si>
    <t xml:space="preserve">ROLE</t>
  </si>
  <si>
    <t xml:space="preserve">I1</t>
  </si>
  <si>
    <t xml:space="preserve">AUTHORITY 1</t>
  </si>
  <si>
    <t xml:space="preserve">TITLE</t>
  </si>
  <si>
    <t xml:space="preserve">NAME &amp; ROLE</t>
  </si>
  <si>
    <t xml:space="preserve">ISSUES IDENTIFIED</t>
  </si>
  <si>
    <t xml:space="preserve">CAUSES IDENTIFIED</t>
  </si>
  <si>
    <t xml:space="preserve">CAPABILITIES IDENTIFIED</t>
  </si>
  <si>
    <t xml:space="preserve">I2</t>
  </si>
  <si>
    <t xml:space="preserve">AUTHORITY 2</t>
  </si>
  <si>
    <t xml:space="preserve">I3</t>
  </si>
  <si>
    <t xml:space="preserve">SPONSOR 1</t>
  </si>
  <si>
    <t xml:space="preserve">ISSUE 1</t>
  </si>
  <si>
    <t xml:space="preserve">CAUSE 1</t>
  </si>
  <si>
    <t xml:space="preserve">CAPABILITY 1</t>
  </si>
  <si>
    <t xml:space="preserve">I4</t>
  </si>
  <si>
    <t xml:space="preserve">SPONSOR 2</t>
  </si>
  <si>
    <t xml:space="preserve">I5</t>
  </si>
  <si>
    <t xml:space="preserve">SPONSOR 3</t>
  </si>
  <si>
    <t xml:space="preserve">ISSUE 2</t>
  </si>
  <si>
    <t xml:space="preserve">CAUSE 2</t>
  </si>
  <si>
    <t xml:space="preserve">CAPABILITY 2</t>
  </si>
  <si>
    <t xml:space="preserve">I6</t>
  </si>
  <si>
    <t xml:space="preserve">SPONSOR 4</t>
  </si>
  <si>
    <t xml:space="preserve">I7</t>
  </si>
  <si>
    <t xml:space="preserve">INFLUENCER 1</t>
  </si>
  <si>
    <t xml:space="preserve">ISSUE 3</t>
  </si>
  <si>
    <t xml:space="preserve">CAUSE 3</t>
  </si>
  <si>
    <t xml:space="preserve">CAPABILITY 3</t>
  </si>
  <si>
    <t xml:space="preserve">I8</t>
  </si>
  <si>
    <t xml:space="preserve">INFLUENCER 2</t>
  </si>
  <si>
    <t xml:space="preserve">I9</t>
  </si>
  <si>
    <t xml:space="preserve">INFLUENCER 3</t>
  </si>
  <si>
    <t xml:space="preserve">ISSUE 4</t>
  </si>
  <si>
    <t xml:space="preserve">CAUSE 4</t>
  </si>
  <si>
    <t xml:space="preserve">CAPABILITY 4</t>
  </si>
  <si>
    <t xml:space="preserve">I10</t>
  </si>
  <si>
    <t xml:space="preserve">INFLUENCER 4</t>
  </si>
  <si>
    <t xml:space="preserve">INFLUENCER 5</t>
  </si>
  <si>
    <t xml:space="preserve">ISSUE 5</t>
  </si>
  <si>
    <t xml:space="preserve">CAUSE 5</t>
  </si>
  <si>
    <t xml:space="preserve">CAPABILITY 5</t>
  </si>
  <si>
    <t xml:space="preserve">A1</t>
  </si>
  <si>
    <t xml:space="preserve">A2</t>
  </si>
  <si>
    <t xml:space="preserve">ISSUE 6</t>
  </si>
  <si>
    <t xml:space="preserve">CAUSE 6</t>
  </si>
  <si>
    <t xml:space="preserve">CAPABILITY 6</t>
  </si>
  <si>
    <t xml:space="preserve">S1</t>
  </si>
  <si>
    <t xml:space="preserve">S2</t>
  </si>
  <si>
    <t xml:space="preserve">ISSUE 7</t>
  </si>
  <si>
    <t xml:space="preserve">CAUSE 7</t>
  </si>
  <si>
    <t xml:space="preserve">CAPABILITY 7</t>
  </si>
  <si>
    <t xml:space="preserve">S3</t>
  </si>
  <si>
    <t xml:space="preserve">S4</t>
  </si>
  <si>
    <t xml:space="preserve">ISSUE 8</t>
  </si>
  <si>
    <t xml:space="preserve">CAUSE 8</t>
  </si>
  <si>
    <t xml:space="preserve">CAPABILITY 8</t>
  </si>
  <si>
    <t xml:space="preserve">ISSUE 9</t>
  </si>
  <si>
    <t xml:space="preserve">CAUSE 9</t>
  </si>
  <si>
    <t xml:space="preserve">CAPABILITY 9</t>
  </si>
  <si>
    <t xml:space="preserve">ISSUE 10</t>
  </si>
  <si>
    <t xml:space="preserve">CAUSE 10</t>
  </si>
  <si>
    <t xml:space="preserve">CAPABILITY 10</t>
  </si>
  <si>
    <t xml:space="preserve">CAUSE 11</t>
  </si>
  <si>
    <t xml:space="preserve">CAPABILITY 11</t>
  </si>
  <si>
    <t xml:space="preserve">C1</t>
  </si>
  <si>
    <t xml:space="preserve">C2</t>
  </si>
  <si>
    <t xml:space="preserve">CAUSE 12</t>
  </si>
  <si>
    <t xml:space="preserve">CAPABILITY 12</t>
  </si>
  <si>
    <t xml:space="preserve">C3</t>
  </si>
  <si>
    <t xml:space="preserve">C4</t>
  </si>
  <si>
    <t xml:space="preserve">CAUSE 13</t>
  </si>
  <si>
    <t xml:space="preserve">CAPABILITY 13</t>
  </si>
  <si>
    <t xml:space="preserve">C5</t>
  </si>
  <si>
    <t xml:space="preserve">C6</t>
  </si>
  <si>
    <t xml:space="preserve">CAUSE 14</t>
  </si>
  <si>
    <t xml:space="preserve">CAPABILITY 14</t>
  </si>
  <si>
    <t xml:space="preserve">C7</t>
  </si>
  <si>
    <t xml:space="preserve">C8</t>
  </si>
  <si>
    <t xml:space="preserve">CAUSE 15</t>
  </si>
  <si>
    <t xml:space="preserve">CAPABILITY 15</t>
  </si>
  <si>
    <t xml:space="preserve">C9</t>
  </si>
  <si>
    <t xml:space="preserve">C10</t>
  </si>
  <si>
    <t xml:space="preserve">CAUSE 16</t>
  </si>
  <si>
    <t xml:space="preserve">CAPABILITY 16</t>
  </si>
  <si>
    <t xml:space="preserve">C11</t>
  </si>
  <si>
    <t xml:space="preserve">C12</t>
  </si>
  <si>
    <t xml:space="preserve">CAUSE 17</t>
  </si>
  <si>
    <t xml:space="preserve">CAPABILITY 17</t>
  </si>
  <si>
    <t xml:space="preserve">C13</t>
  </si>
  <si>
    <t xml:space="preserve">C14</t>
  </si>
  <si>
    <t xml:space="preserve">CAUSE 18</t>
  </si>
  <si>
    <t xml:space="preserve">CAPABILITY 18</t>
  </si>
  <si>
    <t xml:space="preserve">C15</t>
  </si>
  <si>
    <t xml:space="preserve">C16</t>
  </si>
  <si>
    <t xml:space="preserve">CAUSE 19</t>
  </si>
  <si>
    <t xml:space="preserve">CAPABILITY 19</t>
  </si>
  <si>
    <t xml:space="preserve">C17</t>
  </si>
  <si>
    <t xml:space="preserve">C18</t>
  </si>
  <si>
    <t xml:space="preserve">CAUSE 20</t>
  </si>
  <si>
    <t xml:space="preserve">CAPABILITY 20</t>
  </si>
  <si>
    <t xml:space="preserve">C19</t>
  </si>
  <si>
    <t xml:space="preserve">C20</t>
  </si>
  <si>
    <r>
      <rPr>
        <sz val="12"/>
        <color rgb="FFDD0806"/>
        <rFont val="Charcoal"/>
        <family val="0"/>
      </rPr>
      <t xml:space="preserve">Solutions</t>
    </r>
    <r>
      <rPr>
        <sz val="10"/>
        <rFont val="Charcoal"/>
        <family val="0"/>
      </rPr>
      <t xml:space="preserve"> (continued)</t>
    </r>
  </si>
  <si>
    <t xml:space="preserve">Y</t>
  </si>
  <si>
    <t xml:space="preserve">N</t>
  </si>
  <si>
    <t xml:space="preserve">Quality Check</t>
  </si>
  <si>
    <t xml:space="preserve">Y/N</t>
  </si>
  <si>
    <t xml:space="preserve">Can the prospect identify all of the Issues and Causes?</t>
  </si>
  <si>
    <t xml:space="preserve">SPONSOR</t>
  </si>
  <si>
    <t xml:space="preserve">Can the prospect describe how the Capabilities address the Causes?</t>
  </si>
  <si>
    <t xml:space="preserve">In the last 15 days, have you asked "Has anything Changed?</t>
  </si>
  <si>
    <t xml:space="preserve">Motivation</t>
  </si>
  <si>
    <t xml:space="preserve">ORGANIZATIONAL VALUE IDENTIFIED</t>
  </si>
  <si>
    <t xml:space="preserve">What are the ways the prospect organization will benefit from the Solutions?</t>
  </si>
  <si>
    <t xml:space="preserve">Organizational Value 1</t>
  </si>
  <si>
    <t xml:space="preserve">Select Players Who Share Value 1</t>
  </si>
  <si>
    <t xml:space="preserve">Organizational Value 2</t>
  </si>
  <si>
    <t xml:space="preserve">Select Players Who Share Value 2</t>
  </si>
  <si>
    <t xml:space="preserve">Organizational Value 3</t>
  </si>
  <si>
    <t xml:space="preserve">Select Players Who Share Value 3</t>
  </si>
  <si>
    <t xml:space="preserve">Have you and the prospect developed metrics for the Issues?</t>
  </si>
  <si>
    <t xml:space="preserve">Have you quantified the value?</t>
  </si>
  <si>
    <t xml:space="preserve">Does the prospect agree that the value is attainable?</t>
  </si>
  <si>
    <t xml:space="preserve">PERSONAL VALUE IDENTIFIED</t>
  </si>
  <si>
    <t xml:space="preserve">What are the ways each individual will benefit personally from the solution?</t>
  </si>
  <si>
    <t xml:space="preserve">AUTHORITY'S PERSONAL VALUE</t>
  </si>
  <si>
    <t xml:space="preserve">SPONSOR 1 PERSONAL VALUE</t>
  </si>
  <si>
    <t xml:space="preserve">SPONSOR 2 PERSONAL VALUE</t>
  </si>
  <si>
    <t xml:space="preserve">SPONSOR 3 PERSONAL VALUE</t>
  </si>
  <si>
    <t xml:space="preserve">SPONSOR 4 PERSONAL VALUE</t>
  </si>
  <si>
    <t xml:space="preserve">INFLUENCER 1 PERSONAL VALUE</t>
  </si>
  <si>
    <t xml:space="preserve">INFLUENCER 2 PERSONAL VALUE</t>
  </si>
  <si>
    <t xml:space="preserve">INFLUENCER 3 PERSONAL VALUE</t>
  </si>
  <si>
    <t xml:space="preserve">INFLUENCER 4 PERSONAL VALUE</t>
  </si>
  <si>
    <t xml:space="preserve">INFLUENCER 5 PERSONAL VALUE</t>
  </si>
  <si>
    <t xml:space="preserve">Has each person told you that this is important enough for them to change?</t>
  </si>
  <si>
    <t xml:space="preserve">Select Players Who Are at Risk</t>
  </si>
  <si>
    <t xml:space="preserve">If not, which one's are at risk?</t>
  </si>
  <si>
    <t xml:space="preserve">Does each person believe that you can enable them to get what they want?</t>
  </si>
  <si>
    <t xml:space="preserve">Authority over Resources</t>
  </si>
  <si>
    <t xml:space="preserve">Are you dealing with the Authority Person?</t>
  </si>
  <si>
    <t xml:space="preserve">If so, how do you know that this is the person with Authority over Resources?</t>
  </si>
  <si>
    <t xml:space="preserve">Have you verified the decision making process?</t>
  </si>
  <si>
    <t xml:space="preserve">How have you verified it?</t>
  </si>
  <si>
    <t xml:space="preserve">Describe the decision making process.</t>
  </si>
  <si>
    <t xml:space="preserve">Timetable</t>
  </si>
  <si>
    <t xml:space="preserve">Do you have a mutually developed Timetable of events that leads to Implementation?</t>
  </si>
  <si>
    <t xml:space="preserve">If so, does it contain at least two events that were requested by the prospect?</t>
  </si>
  <si>
    <t xml:space="preserve">Does the Timetable contain legal, technical/facilities and purchasing review prior to the Pre-Proposal Review?</t>
  </si>
  <si>
    <t xml:space="preserve">Does the Timetable contain a Pre-Proposal Review?</t>
  </si>
  <si>
    <t xml:space="preserve">Is the Timetable in writing and does the prospect have a copy of it?</t>
  </si>
  <si>
    <r>
      <rPr>
        <b val="true"/>
        <sz val="14"/>
        <color rgb="FFDD0806"/>
        <rFont val="Arial"/>
        <family val="0"/>
      </rPr>
      <t xml:space="preserve">LINKAGE REPORT - </t>
    </r>
    <r>
      <rPr>
        <b val="true"/>
        <sz val="14"/>
        <rFont val="Arial"/>
        <family val="2"/>
      </rPr>
      <t xml:space="preserve">Use this report to see how your Prospect's Players, Issues, Causes and Capabilities are related.</t>
    </r>
  </si>
  <si>
    <t xml:space="preserve">PLAYERS/ISSUES</t>
  </si>
  <si>
    <t xml:space="preserve">ISSUES/CAUSES</t>
  </si>
  <si>
    <t xml:space="preserve">CAUSES/CAPABILITIES</t>
  </si>
  <si>
    <t xml:space="preserve">Prospect Risk Assessment Summary</t>
  </si>
  <si>
    <t xml:space="preserve">SMART Prospect Risk Evaluation</t>
  </si>
  <si>
    <t xml:space="preserve">At each Quality Check, you have indicated Y or N.  The No's are what we need to count to determine where the sales </t>
  </si>
  <si>
    <t xml:space="preserve">process needs emphasis.</t>
  </si>
  <si>
    <t xml:space="preserve">Number of N's</t>
  </si>
  <si>
    <t xml:space="preserve">Possible Maximum</t>
  </si>
  <si>
    <t xml:space="preserve">SOLUTION</t>
  </si>
  <si>
    <t xml:space="preserve">MOTIVATION</t>
  </si>
  <si>
    <t xml:space="preserve">AUTHORITY OVER RESOURCES</t>
  </si>
  <si>
    <t xml:space="preserve">TIMETABLE</t>
  </si>
  <si>
    <t xml:space="preserve">SELECT FROM MENU &gt;</t>
  </si>
  <si>
    <t xml:space="preserve">Suggested primary area of risk.</t>
  </si>
  <si>
    <t xml:space="preserve">Select your evaluation of primary risk</t>
  </si>
  <si>
    <t xml:space="preserve">Suggested secondary area of risk.</t>
  </si>
  <si>
    <t xml:space="preserve">Select your evaluation of secondary risk.</t>
  </si>
  <si>
    <t xml:space="preserve">What is your plan for addressing your primary area of risk?</t>
  </si>
  <si>
    <t xml:space="preserve">What is your plan for addressing your secondary area of risk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0">
    <font>
      <sz val="10"/>
      <name val="Charco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Charcoal"/>
      <family val="0"/>
    </font>
    <font>
      <sz val="12"/>
      <color rgb="FFDD0806"/>
      <name val="Charco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00D4"/>
      <name val="Arial"/>
      <family val="0"/>
    </font>
    <font>
      <b val="true"/>
      <sz val="10"/>
      <name val="Charcoal"/>
      <family val="0"/>
    </font>
    <font>
      <b val="true"/>
      <sz val="10"/>
      <color rgb="FF006411"/>
      <name val="Arial"/>
      <family val="0"/>
    </font>
    <font>
      <b val="true"/>
      <sz val="10"/>
      <color rgb="FF4600A5"/>
      <name val="Arial"/>
      <family val="0"/>
    </font>
    <font>
      <sz val="10"/>
      <color rgb="FF00CCFF"/>
      <name val="Charcoal"/>
      <family val="0"/>
    </font>
    <font>
      <b val="true"/>
      <sz val="10"/>
      <color rgb="FFFFFFFF"/>
      <name val="Charcoal"/>
      <family val="0"/>
    </font>
    <font>
      <sz val="8"/>
      <color rgb="FF808080"/>
      <name val="Arial"/>
      <family val="0"/>
    </font>
    <font>
      <sz val="10"/>
      <color rgb="FF000000"/>
      <name val="Verdana"/>
      <family val="2"/>
    </font>
    <font>
      <sz val="10"/>
      <name val="Verdana"/>
      <family val="0"/>
    </font>
    <font>
      <b val="true"/>
      <sz val="14"/>
      <color rgb="FFDD0806"/>
      <name val="Charco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2"/>
      <color rgb="FFDD0806"/>
      <name val="Arial"/>
      <family val="0"/>
    </font>
    <font>
      <sz val="9"/>
      <color rgb="FF0000D4"/>
      <name val="Arial"/>
      <family val="0"/>
    </font>
    <font>
      <sz val="10"/>
      <color rgb="FFDD0806"/>
      <name val="Arial"/>
      <family val="0"/>
    </font>
    <font>
      <sz val="10"/>
      <color rgb="FF1FB714"/>
      <name val="Arial"/>
      <family val="0"/>
    </font>
    <font>
      <sz val="10"/>
      <color rgb="FF0000D4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4"/>
      <color rgb="FFDD0806"/>
      <name val="Arial"/>
      <family val="0"/>
    </font>
    <font>
      <sz val="14"/>
      <name val="Arial Black"/>
      <family val="2"/>
    </font>
    <font>
      <sz val="12"/>
      <name val="Arial Black"/>
      <family val="2"/>
    </font>
    <font>
      <sz val="12"/>
      <color rgb="FF000000"/>
      <name val="Arial Black"/>
      <family val="2"/>
    </font>
    <font>
      <sz val="12"/>
      <color rgb="FFFFFFFF"/>
      <name val="Arial Black"/>
      <family val="2"/>
    </font>
    <font>
      <b val="true"/>
      <sz val="9"/>
      <name val="Arial"/>
      <family val="0"/>
    </font>
    <font>
      <b val="true"/>
      <sz val="12"/>
      <color rgb="FFDD0806"/>
      <name val="Charcoal"/>
      <family val="0"/>
    </font>
    <font>
      <b val="true"/>
      <sz val="12"/>
      <color rgb="FF0000D4"/>
      <name val="Charco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3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7" fillId="5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5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5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7" fillId="5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7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harcoal"/>
        <family val="0"/>
        <color rgb="FFFFFFFF"/>
      </font>
    </dxf>
    <dxf>
      <font>
        <name val="Charco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UTIONS MAP'!$B$3:$Z$43</c:f>
              <c:multiLvlStrCache>
                <c:ptCount val="41"/>
                <c:lvl/>
                <c:lvl/>
                <c:lvl/>
                <c:lvl/>
                <c:lvl>
                  <c:pt idx="0">
                    <c:v>CAPABILITIES IDENTIFIED</c:v>
                  </c:pt>
                  <c:pt idx="2">
                    <c:v>CAPABILITY 1</c:v>
                  </c:pt>
                  <c:pt idx="4">
                    <c:v>CAPABILITY 2</c:v>
                  </c:pt>
                  <c:pt idx="6">
                    <c:v>CAPABILITY 3</c:v>
                  </c:pt>
                  <c:pt idx="8">
                    <c:v>CAPABILITY 4</c:v>
                  </c:pt>
                  <c:pt idx="10">
                    <c:v>CAPABILITY 5</c:v>
                  </c:pt>
                  <c:pt idx="12">
                    <c:v>CAPABILITY 6</c:v>
                  </c:pt>
                  <c:pt idx="14">
                    <c:v>CAPABILITY 7</c:v>
                  </c:pt>
                  <c:pt idx="16">
                    <c:v>CAPABILITY 8</c:v>
                  </c:pt>
                  <c:pt idx="18">
                    <c:v>CAPABILITY 9</c:v>
                  </c:pt>
                  <c:pt idx="20">
                    <c:v>CAPABILITY 10</c:v>
                  </c:pt>
                  <c:pt idx="22">
                    <c:v>CAPABILITY 11</c:v>
                  </c:pt>
                  <c:pt idx="24">
                    <c:v>CAPABILITY 12</c:v>
                  </c:pt>
                  <c:pt idx="26">
                    <c:v>CAPABILITY 13</c:v>
                  </c:pt>
                  <c:pt idx="28">
                    <c:v>CAPABILITY 14</c:v>
                  </c:pt>
                  <c:pt idx="30">
                    <c:v>CAPABILITY 15</c:v>
                  </c:pt>
                  <c:pt idx="32">
                    <c:v>CAPABILITY 16</c:v>
                  </c:pt>
                  <c:pt idx="34">
                    <c:v>CAPABILITY 17</c:v>
                  </c:pt>
                  <c:pt idx="36">
                    <c:v>CAPABILITY 18</c:v>
                  </c:pt>
                  <c:pt idx="38">
                    <c:v>CAPABILITY 19</c:v>
                  </c:pt>
                  <c:pt idx="40">
                    <c:v>CAPABILITY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CAUSES IDENTIFIED</c:v>
                  </c:pt>
                  <c:pt idx="2">
                    <c:v>CAUSE 1</c:v>
                  </c:pt>
                  <c:pt idx="4">
                    <c:v>CAUSE 2</c:v>
                  </c:pt>
                  <c:pt idx="6">
                    <c:v>CAUSE 3</c:v>
                  </c:pt>
                  <c:pt idx="8">
                    <c:v>CAUSE 4</c:v>
                  </c:pt>
                  <c:pt idx="10">
                    <c:v>CAUSE 5</c:v>
                  </c:pt>
                  <c:pt idx="12">
                    <c:v>CAUSE 6</c:v>
                  </c:pt>
                  <c:pt idx="14">
                    <c:v>CAUSE 7</c:v>
                  </c:pt>
                  <c:pt idx="16">
                    <c:v>CAUSE 8</c:v>
                  </c:pt>
                  <c:pt idx="18">
                    <c:v>CAUSE 9</c:v>
                  </c:pt>
                  <c:pt idx="20">
                    <c:v>CAUSE 10</c:v>
                  </c:pt>
                  <c:pt idx="22">
                    <c:v>CAUSE 11</c:v>
                  </c:pt>
                  <c:pt idx="24">
                    <c:v>CAUSE 12</c:v>
                  </c:pt>
                  <c:pt idx="26">
                    <c:v>CAUSE 13</c:v>
                  </c:pt>
                  <c:pt idx="28">
                    <c:v>CAUSE 14</c:v>
                  </c:pt>
                  <c:pt idx="30">
                    <c:v>CAUSE 15</c:v>
                  </c:pt>
                  <c:pt idx="32">
                    <c:v>CAUSE 16</c:v>
                  </c:pt>
                  <c:pt idx="34">
                    <c:v>CAUSE 17</c:v>
                  </c:pt>
                  <c:pt idx="36">
                    <c:v>CAUSE 18</c:v>
                  </c:pt>
                  <c:pt idx="38">
                    <c:v>CAUSE 19</c:v>
                  </c:pt>
                  <c:pt idx="40">
                    <c:v>CAUSE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ISSUES IDENTIFIED</c:v>
                  </c:pt>
                  <c:pt idx="2">
                    <c:v>ISSUE 1</c:v>
                  </c:pt>
                  <c:pt idx="4">
                    <c:v>ISSUE 2</c:v>
                  </c:pt>
                  <c:pt idx="6">
                    <c:v>ISSUE 3</c:v>
                  </c:pt>
                  <c:pt idx="8">
                    <c:v>ISSUE 4</c:v>
                  </c:pt>
                  <c:pt idx="10">
                    <c:v>ISSUE 5</c:v>
                  </c:pt>
                  <c:pt idx="12">
                    <c:v>ISSUE 6</c:v>
                  </c:pt>
                  <c:pt idx="14">
                    <c:v>ISSUE 7</c:v>
                  </c:pt>
                  <c:pt idx="16">
                    <c:v>ISSUE 8</c:v>
                  </c:pt>
                  <c:pt idx="18">
                    <c:v>ISSUE 9</c:v>
                  </c:pt>
                  <c:pt idx="20">
                    <c:v>ISSUE 10</c:v>
                  </c:pt>
                </c:lvl>
                <c:lvl>
                  <c:pt idx="0">
                    <c:v>NAME &amp; ROLE</c:v>
                  </c:pt>
                  <c:pt idx="2">
                    <c:v>ROLE</c:v>
                  </c:pt>
                  <c:pt idx="4">
                    <c:v>ROLE</c:v>
                  </c:pt>
                  <c:pt idx="6">
                    <c:v>ROLE</c:v>
                  </c:pt>
                  <c:pt idx="8">
                    <c:v>ROLE</c:v>
                  </c:pt>
                  <c:pt idx="10">
                    <c:v>ROLE</c:v>
                  </c:pt>
                  <c:pt idx="12">
                    <c:v>ROLE</c:v>
                  </c:pt>
                  <c:pt idx="14">
                    <c:v>ROLE</c:v>
                  </c:pt>
                  <c:pt idx="16">
                    <c:v>ROLE</c:v>
                  </c:pt>
                  <c:pt idx="18">
                    <c:v>ROLE</c:v>
                  </c:pt>
                  <c:pt idx="20">
                    <c:v>ROLE</c:v>
                  </c:pt>
                </c:lvl>
              </c:multiLvlStrCache>
            </c:multiLvlStrRef>
          </c:cat>
          <c:val>
            <c:numRef>
              <c:f>'SOLUTIONS MAP'!$AA$3:$AA$43</c:f>
              <c:numCache>
                <c:formatCode>General</c:formatCode>
                <c:ptCount val="4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UTIONS MAP'!$B$3:$Z$43</c:f>
              <c:multiLvlStrCache>
                <c:ptCount val="41"/>
                <c:lvl/>
                <c:lvl/>
                <c:lvl/>
                <c:lvl/>
                <c:lvl>
                  <c:pt idx="0">
                    <c:v>CAPABILITIES IDENTIFIED</c:v>
                  </c:pt>
                  <c:pt idx="2">
                    <c:v>CAPABILITY 1</c:v>
                  </c:pt>
                  <c:pt idx="4">
                    <c:v>CAPABILITY 2</c:v>
                  </c:pt>
                  <c:pt idx="6">
                    <c:v>CAPABILITY 3</c:v>
                  </c:pt>
                  <c:pt idx="8">
                    <c:v>CAPABILITY 4</c:v>
                  </c:pt>
                  <c:pt idx="10">
                    <c:v>CAPABILITY 5</c:v>
                  </c:pt>
                  <c:pt idx="12">
                    <c:v>CAPABILITY 6</c:v>
                  </c:pt>
                  <c:pt idx="14">
                    <c:v>CAPABILITY 7</c:v>
                  </c:pt>
                  <c:pt idx="16">
                    <c:v>CAPABILITY 8</c:v>
                  </c:pt>
                  <c:pt idx="18">
                    <c:v>CAPABILITY 9</c:v>
                  </c:pt>
                  <c:pt idx="20">
                    <c:v>CAPABILITY 10</c:v>
                  </c:pt>
                  <c:pt idx="22">
                    <c:v>CAPABILITY 11</c:v>
                  </c:pt>
                  <c:pt idx="24">
                    <c:v>CAPABILITY 12</c:v>
                  </c:pt>
                  <c:pt idx="26">
                    <c:v>CAPABILITY 13</c:v>
                  </c:pt>
                  <c:pt idx="28">
                    <c:v>CAPABILITY 14</c:v>
                  </c:pt>
                  <c:pt idx="30">
                    <c:v>CAPABILITY 15</c:v>
                  </c:pt>
                  <c:pt idx="32">
                    <c:v>CAPABILITY 16</c:v>
                  </c:pt>
                  <c:pt idx="34">
                    <c:v>CAPABILITY 17</c:v>
                  </c:pt>
                  <c:pt idx="36">
                    <c:v>CAPABILITY 18</c:v>
                  </c:pt>
                  <c:pt idx="38">
                    <c:v>CAPABILITY 19</c:v>
                  </c:pt>
                  <c:pt idx="40">
                    <c:v>CAPABILITY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CAUSES IDENTIFIED</c:v>
                  </c:pt>
                  <c:pt idx="2">
                    <c:v>CAUSE 1</c:v>
                  </c:pt>
                  <c:pt idx="4">
                    <c:v>CAUSE 2</c:v>
                  </c:pt>
                  <c:pt idx="6">
                    <c:v>CAUSE 3</c:v>
                  </c:pt>
                  <c:pt idx="8">
                    <c:v>CAUSE 4</c:v>
                  </c:pt>
                  <c:pt idx="10">
                    <c:v>CAUSE 5</c:v>
                  </c:pt>
                  <c:pt idx="12">
                    <c:v>CAUSE 6</c:v>
                  </c:pt>
                  <c:pt idx="14">
                    <c:v>CAUSE 7</c:v>
                  </c:pt>
                  <c:pt idx="16">
                    <c:v>CAUSE 8</c:v>
                  </c:pt>
                  <c:pt idx="18">
                    <c:v>CAUSE 9</c:v>
                  </c:pt>
                  <c:pt idx="20">
                    <c:v>CAUSE 10</c:v>
                  </c:pt>
                  <c:pt idx="22">
                    <c:v>CAUSE 11</c:v>
                  </c:pt>
                  <c:pt idx="24">
                    <c:v>CAUSE 12</c:v>
                  </c:pt>
                  <c:pt idx="26">
                    <c:v>CAUSE 13</c:v>
                  </c:pt>
                  <c:pt idx="28">
                    <c:v>CAUSE 14</c:v>
                  </c:pt>
                  <c:pt idx="30">
                    <c:v>CAUSE 15</c:v>
                  </c:pt>
                  <c:pt idx="32">
                    <c:v>CAUSE 16</c:v>
                  </c:pt>
                  <c:pt idx="34">
                    <c:v>CAUSE 17</c:v>
                  </c:pt>
                  <c:pt idx="36">
                    <c:v>CAUSE 18</c:v>
                  </c:pt>
                  <c:pt idx="38">
                    <c:v>CAUSE 19</c:v>
                  </c:pt>
                  <c:pt idx="40">
                    <c:v>CAUSE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ISSUES IDENTIFIED</c:v>
                  </c:pt>
                  <c:pt idx="2">
                    <c:v>ISSUE 1</c:v>
                  </c:pt>
                  <c:pt idx="4">
                    <c:v>ISSUE 2</c:v>
                  </c:pt>
                  <c:pt idx="6">
                    <c:v>ISSUE 3</c:v>
                  </c:pt>
                  <c:pt idx="8">
                    <c:v>ISSUE 4</c:v>
                  </c:pt>
                  <c:pt idx="10">
                    <c:v>ISSUE 5</c:v>
                  </c:pt>
                  <c:pt idx="12">
                    <c:v>ISSUE 6</c:v>
                  </c:pt>
                  <c:pt idx="14">
                    <c:v>ISSUE 7</c:v>
                  </c:pt>
                  <c:pt idx="16">
                    <c:v>ISSUE 8</c:v>
                  </c:pt>
                  <c:pt idx="18">
                    <c:v>ISSUE 9</c:v>
                  </c:pt>
                  <c:pt idx="20">
                    <c:v>ISSUE 10</c:v>
                  </c:pt>
                </c:lvl>
                <c:lvl>
                  <c:pt idx="0">
                    <c:v>NAME &amp; ROLE</c:v>
                  </c:pt>
                  <c:pt idx="2">
                    <c:v>ROLE</c:v>
                  </c:pt>
                  <c:pt idx="4">
                    <c:v>ROLE</c:v>
                  </c:pt>
                  <c:pt idx="6">
                    <c:v>ROLE</c:v>
                  </c:pt>
                  <c:pt idx="8">
                    <c:v>ROLE</c:v>
                  </c:pt>
                  <c:pt idx="10">
                    <c:v>ROLE</c:v>
                  </c:pt>
                  <c:pt idx="12">
                    <c:v>ROLE</c:v>
                  </c:pt>
                  <c:pt idx="14">
                    <c:v>ROLE</c:v>
                  </c:pt>
                  <c:pt idx="16">
                    <c:v>ROLE</c:v>
                  </c:pt>
                  <c:pt idx="18">
                    <c:v>ROLE</c:v>
                  </c:pt>
                  <c:pt idx="20">
                    <c:v>ROLE</c:v>
                  </c:pt>
                </c:lvl>
              </c:multiLvlStrCache>
            </c:multiLvlStrRef>
          </c:cat>
          <c:val>
            <c:numRef>
              <c:f>'SOLUTIONS MAP'!$AB$3:$AB$43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UTIONS MAP'!$B$3:$Z$43</c:f>
              <c:multiLvlStrCache>
                <c:ptCount val="41"/>
                <c:lvl/>
                <c:lvl/>
                <c:lvl/>
                <c:lvl/>
                <c:lvl>
                  <c:pt idx="0">
                    <c:v>CAPABILITIES IDENTIFIED</c:v>
                  </c:pt>
                  <c:pt idx="2">
                    <c:v>CAPABILITY 1</c:v>
                  </c:pt>
                  <c:pt idx="4">
                    <c:v>CAPABILITY 2</c:v>
                  </c:pt>
                  <c:pt idx="6">
                    <c:v>CAPABILITY 3</c:v>
                  </c:pt>
                  <c:pt idx="8">
                    <c:v>CAPABILITY 4</c:v>
                  </c:pt>
                  <c:pt idx="10">
                    <c:v>CAPABILITY 5</c:v>
                  </c:pt>
                  <c:pt idx="12">
                    <c:v>CAPABILITY 6</c:v>
                  </c:pt>
                  <c:pt idx="14">
                    <c:v>CAPABILITY 7</c:v>
                  </c:pt>
                  <c:pt idx="16">
                    <c:v>CAPABILITY 8</c:v>
                  </c:pt>
                  <c:pt idx="18">
                    <c:v>CAPABILITY 9</c:v>
                  </c:pt>
                  <c:pt idx="20">
                    <c:v>CAPABILITY 10</c:v>
                  </c:pt>
                  <c:pt idx="22">
                    <c:v>CAPABILITY 11</c:v>
                  </c:pt>
                  <c:pt idx="24">
                    <c:v>CAPABILITY 12</c:v>
                  </c:pt>
                  <c:pt idx="26">
                    <c:v>CAPABILITY 13</c:v>
                  </c:pt>
                  <c:pt idx="28">
                    <c:v>CAPABILITY 14</c:v>
                  </c:pt>
                  <c:pt idx="30">
                    <c:v>CAPABILITY 15</c:v>
                  </c:pt>
                  <c:pt idx="32">
                    <c:v>CAPABILITY 16</c:v>
                  </c:pt>
                  <c:pt idx="34">
                    <c:v>CAPABILITY 17</c:v>
                  </c:pt>
                  <c:pt idx="36">
                    <c:v>CAPABILITY 18</c:v>
                  </c:pt>
                  <c:pt idx="38">
                    <c:v>CAPABILITY 19</c:v>
                  </c:pt>
                  <c:pt idx="40">
                    <c:v>CAPABILITY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CAUSES IDENTIFIED</c:v>
                  </c:pt>
                  <c:pt idx="2">
                    <c:v>CAUSE 1</c:v>
                  </c:pt>
                  <c:pt idx="4">
                    <c:v>CAUSE 2</c:v>
                  </c:pt>
                  <c:pt idx="6">
                    <c:v>CAUSE 3</c:v>
                  </c:pt>
                  <c:pt idx="8">
                    <c:v>CAUSE 4</c:v>
                  </c:pt>
                  <c:pt idx="10">
                    <c:v>CAUSE 5</c:v>
                  </c:pt>
                  <c:pt idx="12">
                    <c:v>CAUSE 6</c:v>
                  </c:pt>
                  <c:pt idx="14">
                    <c:v>CAUSE 7</c:v>
                  </c:pt>
                  <c:pt idx="16">
                    <c:v>CAUSE 8</c:v>
                  </c:pt>
                  <c:pt idx="18">
                    <c:v>CAUSE 9</c:v>
                  </c:pt>
                  <c:pt idx="20">
                    <c:v>CAUSE 10</c:v>
                  </c:pt>
                  <c:pt idx="22">
                    <c:v>CAUSE 11</c:v>
                  </c:pt>
                  <c:pt idx="24">
                    <c:v>CAUSE 12</c:v>
                  </c:pt>
                  <c:pt idx="26">
                    <c:v>CAUSE 13</c:v>
                  </c:pt>
                  <c:pt idx="28">
                    <c:v>CAUSE 14</c:v>
                  </c:pt>
                  <c:pt idx="30">
                    <c:v>CAUSE 15</c:v>
                  </c:pt>
                  <c:pt idx="32">
                    <c:v>CAUSE 16</c:v>
                  </c:pt>
                  <c:pt idx="34">
                    <c:v>CAUSE 17</c:v>
                  </c:pt>
                  <c:pt idx="36">
                    <c:v>CAUSE 18</c:v>
                  </c:pt>
                  <c:pt idx="38">
                    <c:v>CAUSE 19</c:v>
                  </c:pt>
                  <c:pt idx="40">
                    <c:v>CAUSE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ISSUES IDENTIFIED</c:v>
                  </c:pt>
                  <c:pt idx="2">
                    <c:v>ISSUE 1</c:v>
                  </c:pt>
                  <c:pt idx="4">
                    <c:v>ISSUE 2</c:v>
                  </c:pt>
                  <c:pt idx="6">
                    <c:v>ISSUE 3</c:v>
                  </c:pt>
                  <c:pt idx="8">
                    <c:v>ISSUE 4</c:v>
                  </c:pt>
                  <c:pt idx="10">
                    <c:v>ISSUE 5</c:v>
                  </c:pt>
                  <c:pt idx="12">
                    <c:v>ISSUE 6</c:v>
                  </c:pt>
                  <c:pt idx="14">
                    <c:v>ISSUE 7</c:v>
                  </c:pt>
                  <c:pt idx="16">
                    <c:v>ISSUE 8</c:v>
                  </c:pt>
                  <c:pt idx="18">
                    <c:v>ISSUE 9</c:v>
                  </c:pt>
                  <c:pt idx="20">
                    <c:v>ISSUE 10</c:v>
                  </c:pt>
                </c:lvl>
                <c:lvl>
                  <c:pt idx="0">
                    <c:v>NAME &amp; ROLE</c:v>
                  </c:pt>
                  <c:pt idx="2">
                    <c:v>ROLE</c:v>
                  </c:pt>
                  <c:pt idx="4">
                    <c:v>ROLE</c:v>
                  </c:pt>
                  <c:pt idx="6">
                    <c:v>ROLE</c:v>
                  </c:pt>
                  <c:pt idx="8">
                    <c:v>ROLE</c:v>
                  </c:pt>
                  <c:pt idx="10">
                    <c:v>ROLE</c:v>
                  </c:pt>
                  <c:pt idx="12">
                    <c:v>ROLE</c:v>
                  </c:pt>
                  <c:pt idx="14">
                    <c:v>ROLE</c:v>
                  </c:pt>
                  <c:pt idx="16">
                    <c:v>ROLE</c:v>
                  </c:pt>
                  <c:pt idx="18">
                    <c:v>ROLE</c:v>
                  </c:pt>
                  <c:pt idx="20">
                    <c:v>ROLE</c:v>
                  </c:pt>
                </c:lvl>
              </c:multiLvlStrCache>
            </c:multiLvlStrRef>
          </c:cat>
          <c:val>
            <c:numRef>
              <c:f>'SOLUTIONS MAP'!$AC$3:$AC$43</c:f>
              <c:numCache>
                <c:formatCode>General</c:formatCode>
                <c:ptCount val="4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UTIONS MAP'!$B$3:$Z$43</c:f>
              <c:multiLvlStrCache>
                <c:ptCount val="41"/>
                <c:lvl/>
                <c:lvl/>
                <c:lvl/>
                <c:lvl/>
                <c:lvl>
                  <c:pt idx="0">
                    <c:v>CAPABILITIES IDENTIFIED</c:v>
                  </c:pt>
                  <c:pt idx="2">
                    <c:v>CAPABILITY 1</c:v>
                  </c:pt>
                  <c:pt idx="4">
                    <c:v>CAPABILITY 2</c:v>
                  </c:pt>
                  <c:pt idx="6">
                    <c:v>CAPABILITY 3</c:v>
                  </c:pt>
                  <c:pt idx="8">
                    <c:v>CAPABILITY 4</c:v>
                  </c:pt>
                  <c:pt idx="10">
                    <c:v>CAPABILITY 5</c:v>
                  </c:pt>
                  <c:pt idx="12">
                    <c:v>CAPABILITY 6</c:v>
                  </c:pt>
                  <c:pt idx="14">
                    <c:v>CAPABILITY 7</c:v>
                  </c:pt>
                  <c:pt idx="16">
                    <c:v>CAPABILITY 8</c:v>
                  </c:pt>
                  <c:pt idx="18">
                    <c:v>CAPABILITY 9</c:v>
                  </c:pt>
                  <c:pt idx="20">
                    <c:v>CAPABILITY 10</c:v>
                  </c:pt>
                  <c:pt idx="22">
                    <c:v>CAPABILITY 11</c:v>
                  </c:pt>
                  <c:pt idx="24">
                    <c:v>CAPABILITY 12</c:v>
                  </c:pt>
                  <c:pt idx="26">
                    <c:v>CAPABILITY 13</c:v>
                  </c:pt>
                  <c:pt idx="28">
                    <c:v>CAPABILITY 14</c:v>
                  </c:pt>
                  <c:pt idx="30">
                    <c:v>CAPABILITY 15</c:v>
                  </c:pt>
                  <c:pt idx="32">
                    <c:v>CAPABILITY 16</c:v>
                  </c:pt>
                  <c:pt idx="34">
                    <c:v>CAPABILITY 17</c:v>
                  </c:pt>
                  <c:pt idx="36">
                    <c:v>CAPABILITY 18</c:v>
                  </c:pt>
                  <c:pt idx="38">
                    <c:v>CAPABILITY 19</c:v>
                  </c:pt>
                  <c:pt idx="40">
                    <c:v>CAPABILITY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CAUSES IDENTIFIED</c:v>
                  </c:pt>
                  <c:pt idx="2">
                    <c:v>CAUSE 1</c:v>
                  </c:pt>
                  <c:pt idx="4">
                    <c:v>CAUSE 2</c:v>
                  </c:pt>
                  <c:pt idx="6">
                    <c:v>CAUSE 3</c:v>
                  </c:pt>
                  <c:pt idx="8">
                    <c:v>CAUSE 4</c:v>
                  </c:pt>
                  <c:pt idx="10">
                    <c:v>CAUSE 5</c:v>
                  </c:pt>
                  <c:pt idx="12">
                    <c:v>CAUSE 6</c:v>
                  </c:pt>
                  <c:pt idx="14">
                    <c:v>CAUSE 7</c:v>
                  </c:pt>
                  <c:pt idx="16">
                    <c:v>CAUSE 8</c:v>
                  </c:pt>
                  <c:pt idx="18">
                    <c:v>CAUSE 9</c:v>
                  </c:pt>
                  <c:pt idx="20">
                    <c:v>CAUSE 10</c:v>
                  </c:pt>
                  <c:pt idx="22">
                    <c:v>CAUSE 11</c:v>
                  </c:pt>
                  <c:pt idx="24">
                    <c:v>CAUSE 12</c:v>
                  </c:pt>
                  <c:pt idx="26">
                    <c:v>CAUSE 13</c:v>
                  </c:pt>
                  <c:pt idx="28">
                    <c:v>CAUSE 14</c:v>
                  </c:pt>
                  <c:pt idx="30">
                    <c:v>CAUSE 15</c:v>
                  </c:pt>
                  <c:pt idx="32">
                    <c:v>CAUSE 16</c:v>
                  </c:pt>
                  <c:pt idx="34">
                    <c:v>CAUSE 17</c:v>
                  </c:pt>
                  <c:pt idx="36">
                    <c:v>CAUSE 18</c:v>
                  </c:pt>
                  <c:pt idx="38">
                    <c:v>CAUSE 19</c:v>
                  </c:pt>
                  <c:pt idx="40">
                    <c:v>CAUSE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ISSUES IDENTIFIED</c:v>
                  </c:pt>
                  <c:pt idx="2">
                    <c:v>ISSUE 1</c:v>
                  </c:pt>
                  <c:pt idx="4">
                    <c:v>ISSUE 2</c:v>
                  </c:pt>
                  <c:pt idx="6">
                    <c:v>ISSUE 3</c:v>
                  </c:pt>
                  <c:pt idx="8">
                    <c:v>ISSUE 4</c:v>
                  </c:pt>
                  <c:pt idx="10">
                    <c:v>ISSUE 5</c:v>
                  </c:pt>
                  <c:pt idx="12">
                    <c:v>ISSUE 6</c:v>
                  </c:pt>
                  <c:pt idx="14">
                    <c:v>ISSUE 7</c:v>
                  </c:pt>
                  <c:pt idx="16">
                    <c:v>ISSUE 8</c:v>
                  </c:pt>
                  <c:pt idx="18">
                    <c:v>ISSUE 9</c:v>
                  </c:pt>
                  <c:pt idx="20">
                    <c:v>ISSUE 10</c:v>
                  </c:pt>
                </c:lvl>
                <c:lvl>
                  <c:pt idx="0">
                    <c:v>NAME &amp; ROLE</c:v>
                  </c:pt>
                  <c:pt idx="2">
                    <c:v>ROLE</c:v>
                  </c:pt>
                  <c:pt idx="4">
                    <c:v>ROLE</c:v>
                  </c:pt>
                  <c:pt idx="6">
                    <c:v>ROLE</c:v>
                  </c:pt>
                  <c:pt idx="8">
                    <c:v>ROLE</c:v>
                  </c:pt>
                  <c:pt idx="10">
                    <c:v>ROLE</c:v>
                  </c:pt>
                  <c:pt idx="12">
                    <c:v>ROLE</c:v>
                  </c:pt>
                  <c:pt idx="14">
                    <c:v>ROLE</c:v>
                  </c:pt>
                  <c:pt idx="16">
                    <c:v>ROLE</c:v>
                  </c:pt>
                  <c:pt idx="18">
                    <c:v>ROLE</c:v>
                  </c:pt>
                  <c:pt idx="20">
                    <c:v>ROLE</c:v>
                  </c:pt>
                </c:lvl>
              </c:multiLvlStrCache>
            </c:multiLvlStrRef>
          </c:cat>
          <c:val>
            <c:numRef>
              <c:f>'SOLUTIONS MAP'!$AD$3:$AD$43</c:f>
              <c:numCache>
                <c:formatCode>General</c:formatCode>
                <c:ptCount val="4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OLUTIONS MAP'!$B$3:$Z$43</c:f>
              <c:multiLvlStrCache>
                <c:ptCount val="41"/>
                <c:lvl/>
                <c:lvl/>
                <c:lvl/>
                <c:lvl/>
                <c:lvl>
                  <c:pt idx="0">
                    <c:v>CAPABILITIES IDENTIFIED</c:v>
                  </c:pt>
                  <c:pt idx="2">
                    <c:v>CAPABILITY 1</c:v>
                  </c:pt>
                  <c:pt idx="4">
                    <c:v>CAPABILITY 2</c:v>
                  </c:pt>
                  <c:pt idx="6">
                    <c:v>CAPABILITY 3</c:v>
                  </c:pt>
                  <c:pt idx="8">
                    <c:v>CAPABILITY 4</c:v>
                  </c:pt>
                  <c:pt idx="10">
                    <c:v>CAPABILITY 5</c:v>
                  </c:pt>
                  <c:pt idx="12">
                    <c:v>CAPABILITY 6</c:v>
                  </c:pt>
                  <c:pt idx="14">
                    <c:v>CAPABILITY 7</c:v>
                  </c:pt>
                  <c:pt idx="16">
                    <c:v>CAPABILITY 8</c:v>
                  </c:pt>
                  <c:pt idx="18">
                    <c:v>CAPABILITY 9</c:v>
                  </c:pt>
                  <c:pt idx="20">
                    <c:v>CAPABILITY 10</c:v>
                  </c:pt>
                  <c:pt idx="22">
                    <c:v>CAPABILITY 11</c:v>
                  </c:pt>
                  <c:pt idx="24">
                    <c:v>CAPABILITY 12</c:v>
                  </c:pt>
                  <c:pt idx="26">
                    <c:v>CAPABILITY 13</c:v>
                  </c:pt>
                  <c:pt idx="28">
                    <c:v>CAPABILITY 14</c:v>
                  </c:pt>
                  <c:pt idx="30">
                    <c:v>CAPABILITY 15</c:v>
                  </c:pt>
                  <c:pt idx="32">
                    <c:v>CAPABILITY 16</c:v>
                  </c:pt>
                  <c:pt idx="34">
                    <c:v>CAPABILITY 17</c:v>
                  </c:pt>
                  <c:pt idx="36">
                    <c:v>CAPABILITY 18</c:v>
                  </c:pt>
                  <c:pt idx="38">
                    <c:v>CAPABILITY 19</c:v>
                  </c:pt>
                  <c:pt idx="40">
                    <c:v>CAPABILITY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CAUSES IDENTIFIED</c:v>
                  </c:pt>
                  <c:pt idx="2">
                    <c:v>CAUSE 1</c:v>
                  </c:pt>
                  <c:pt idx="4">
                    <c:v>CAUSE 2</c:v>
                  </c:pt>
                  <c:pt idx="6">
                    <c:v>CAUSE 3</c:v>
                  </c:pt>
                  <c:pt idx="8">
                    <c:v>CAUSE 4</c:v>
                  </c:pt>
                  <c:pt idx="10">
                    <c:v>CAUSE 5</c:v>
                  </c:pt>
                  <c:pt idx="12">
                    <c:v>CAUSE 6</c:v>
                  </c:pt>
                  <c:pt idx="14">
                    <c:v>CAUSE 7</c:v>
                  </c:pt>
                  <c:pt idx="16">
                    <c:v>CAUSE 8</c:v>
                  </c:pt>
                  <c:pt idx="18">
                    <c:v>CAUSE 9</c:v>
                  </c:pt>
                  <c:pt idx="20">
                    <c:v>CAUSE 10</c:v>
                  </c:pt>
                  <c:pt idx="22">
                    <c:v>CAUSE 11</c:v>
                  </c:pt>
                  <c:pt idx="24">
                    <c:v>CAUSE 12</c:v>
                  </c:pt>
                  <c:pt idx="26">
                    <c:v>CAUSE 13</c:v>
                  </c:pt>
                  <c:pt idx="28">
                    <c:v>CAUSE 14</c:v>
                  </c:pt>
                  <c:pt idx="30">
                    <c:v>CAUSE 15</c:v>
                  </c:pt>
                  <c:pt idx="32">
                    <c:v>CAUSE 16</c:v>
                  </c:pt>
                  <c:pt idx="34">
                    <c:v>CAUSE 17</c:v>
                  </c:pt>
                  <c:pt idx="36">
                    <c:v>CAUSE 18</c:v>
                  </c:pt>
                  <c:pt idx="38">
                    <c:v>CAUSE 19</c:v>
                  </c:pt>
                  <c:pt idx="40">
                    <c:v>CAUSE 2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ISSUES IDENTIFIED</c:v>
                  </c:pt>
                  <c:pt idx="2">
                    <c:v>ISSUE 1</c:v>
                  </c:pt>
                  <c:pt idx="4">
                    <c:v>ISSUE 2</c:v>
                  </c:pt>
                  <c:pt idx="6">
                    <c:v>ISSUE 3</c:v>
                  </c:pt>
                  <c:pt idx="8">
                    <c:v>ISSUE 4</c:v>
                  </c:pt>
                  <c:pt idx="10">
                    <c:v>ISSUE 5</c:v>
                  </c:pt>
                  <c:pt idx="12">
                    <c:v>ISSUE 6</c:v>
                  </c:pt>
                  <c:pt idx="14">
                    <c:v>ISSUE 7</c:v>
                  </c:pt>
                  <c:pt idx="16">
                    <c:v>ISSUE 8</c:v>
                  </c:pt>
                  <c:pt idx="18">
                    <c:v>ISSUE 9</c:v>
                  </c:pt>
                  <c:pt idx="20">
                    <c:v>ISSUE 10</c:v>
                  </c:pt>
                </c:lvl>
                <c:lvl>
                  <c:pt idx="0">
                    <c:v>NAME &amp; ROLE</c:v>
                  </c:pt>
                  <c:pt idx="2">
                    <c:v>ROLE</c:v>
                  </c:pt>
                  <c:pt idx="4">
                    <c:v>ROLE</c:v>
                  </c:pt>
                  <c:pt idx="6">
                    <c:v>ROLE</c:v>
                  </c:pt>
                  <c:pt idx="8">
                    <c:v>ROLE</c:v>
                  </c:pt>
                  <c:pt idx="10">
                    <c:v>ROLE</c:v>
                  </c:pt>
                  <c:pt idx="12">
                    <c:v>ROLE</c:v>
                  </c:pt>
                  <c:pt idx="14">
                    <c:v>ROLE</c:v>
                  </c:pt>
                  <c:pt idx="16">
                    <c:v>ROLE</c:v>
                  </c:pt>
                  <c:pt idx="18">
                    <c:v>ROLE</c:v>
                  </c:pt>
                  <c:pt idx="20">
                    <c:v>ROLE</c:v>
                  </c:pt>
                </c:lvl>
              </c:multiLvlStrCache>
            </c:multiLvlStrRef>
          </c:cat>
          <c:val>
            <c:numRef>
              <c:f>'SOLUTIONS MAP'!$AE$3:$AE$43</c:f>
              <c:numCache>
                <c:formatCode>General</c:formatCode>
                <c:ptCount val="41"/>
              </c:numCache>
            </c:numRef>
          </c:val>
        </c:ser>
        <c:gapWidth val="150"/>
        <c:overlap val="0"/>
        <c:axId val="19338786"/>
        <c:axId val="41544767"/>
      </c:barChart>
      <c:catAx>
        <c:axId val="1933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544767"/>
        <c:crossesAt val="0"/>
        <c:auto val="1"/>
        <c:lblAlgn val="ctr"/>
        <c:lblOffset val="100"/>
        <c:noMultiLvlLbl val="0"/>
      </c:catAx>
      <c:valAx>
        <c:axId val="4154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38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OLUTIONS MAP&apos;!A4"/><Relationship Id="rId3" Type="http://schemas.openxmlformats.org/officeDocument/2006/relationships/hyperlink" Target="#MOTIVATION!H5"/><Relationship Id="rId4" Type="http://schemas.openxmlformats.org/officeDocument/2006/relationships/hyperlink" Target="#&apos;AUTHORITY RESOURCES &amp; TIMETABLE&apos;!F5"/><Relationship Id="rId5" Type="http://schemas.openxmlformats.org/officeDocument/2006/relationships/hyperlink" Target="#MOTIVATION!A17"/><Relationship Id="rId6" Type="http://schemas.openxmlformats.org/officeDocument/2006/relationships/image" Target="../media/image2.png"/><Relationship Id="rId7" Type="http://schemas.openxmlformats.org/officeDocument/2006/relationships/hyperlink" Target="#&apos;LINKAGE REPORT&apos;!F5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37800</xdr:rowOff>
    </xdr:from>
    <xdr:to>
      <xdr:col>3</xdr:col>
      <xdr:colOff>651960</xdr:colOff>
      <xdr:row>3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80" y="203040"/>
          <a:ext cx="251172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</xdr:colOff>
      <xdr:row>25</xdr:row>
      <xdr:rowOff>63360</xdr:rowOff>
    </xdr:from>
    <xdr:to>
      <xdr:col>9</xdr:col>
      <xdr:colOff>353160</xdr:colOff>
      <xdr:row>25</xdr:row>
      <xdr:rowOff>368280</xdr:rowOff>
    </xdr:to>
    <xdr:sp>
      <xdr:nvSpPr>
        <xdr:cNvPr id="1" name="AutoShape 3">
          <a:hlinkClick r:id="rId2"/>
        </xdr:cNvPr>
        <xdr:cNvSpPr/>
      </xdr:nvSpPr>
      <xdr:spPr>
        <a:xfrm>
          <a:off x="6873480" y="5340240"/>
          <a:ext cx="269640" cy="304920"/>
        </a:xfrm>
        <a:custGeom>
          <a:avLst/>
          <a:gdLst>
            <a:gd name="textAreaLeft" fmla="*/ 61560 w 269640"/>
            <a:gd name="textAreaRight" fmla="*/ 208080 w 269640"/>
            <a:gd name="textAreaTop" fmla="*/ 69480 h 304920"/>
            <a:gd name="textAreaBottom" fmla="*/ 235440 h 304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20</xdr:colOff>
      <xdr:row>26</xdr:row>
      <xdr:rowOff>140040</xdr:rowOff>
    </xdr:from>
    <xdr:to>
      <xdr:col>9</xdr:col>
      <xdr:colOff>353160</xdr:colOff>
      <xdr:row>28</xdr:row>
      <xdr:rowOff>114480</xdr:rowOff>
    </xdr:to>
    <xdr:sp>
      <xdr:nvSpPr>
        <xdr:cNvPr id="2" name="AutoShape 64514">
          <a:hlinkClick r:id="rId3"/>
        </xdr:cNvPr>
        <xdr:cNvSpPr/>
      </xdr:nvSpPr>
      <xdr:spPr>
        <a:xfrm>
          <a:off x="6873480" y="5785200"/>
          <a:ext cx="269640" cy="301320"/>
        </a:xfrm>
        <a:custGeom>
          <a:avLst/>
          <a:gdLst>
            <a:gd name="textAreaLeft" fmla="*/ 61560 w 269640"/>
            <a:gd name="textAreaRight" fmla="*/ 208080 w 269640"/>
            <a:gd name="textAreaTop" fmla="*/ 68760 h 301320"/>
            <a:gd name="textAreaBottom" fmla="*/ 232560 h 301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20</xdr:colOff>
      <xdr:row>32</xdr:row>
      <xdr:rowOff>51120</xdr:rowOff>
    </xdr:from>
    <xdr:to>
      <xdr:col>9</xdr:col>
      <xdr:colOff>353160</xdr:colOff>
      <xdr:row>34</xdr:row>
      <xdr:rowOff>24840</xdr:rowOff>
    </xdr:to>
    <xdr:sp>
      <xdr:nvSpPr>
        <xdr:cNvPr id="3" name="AutoShape 64515">
          <a:hlinkClick r:id="rId4"/>
        </xdr:cNvPr>
        <xdr:cNvSpPr/>
      </xdr:nvSpPr>
      <xdr:spPr>
        <a:xfrm>
          <a:off x="6873480" y="6674040"/>
          <a:ext cx="269640" cy="304200"/>
        </a:xfrm>
        <a:custGeom>
          <a:avLst/>
          <a:gdLst>
            <a:gd name="textAreaLeft" fmla="*/ 61560 w 269640"/>
            <a:gd name="textAreaRight" fmla="*/ 208080 w 269640"/>
            <a:gd name="textAreaTop" fmla="*/ 69480 h 304200"/>
            <a:gd name="textAreaBottom" fmla="*/ 234720 h 304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4600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520</xdr:colOff>
      <xdr:row>29</xdr:row>
      <xdr:rowOff>101880</xdr:rowOff>
    </xdr:from>
    <xdr:to>
      <xdr:col>9</xdr:col>
      <xdr:colOff>353160</xdr:colOff>
      <xdr:row>31</xdr:row>
      <xdr:rowOff>75600</xdr:rowOff>
    </xdr:to>
    <xdr:sp>
      <xdr:nvSpPr>
        <xdr:cNvPr id="4" name="AutoShape 64516">
          <a:hlinkClick r:id="rId5"/>
        </xdr:cNvPr>
        <xdr:cNvSpPr/>
      </xdr:nvSpPr>
      <xdr:spPr>
        <a:xfrm>
          <a:off x="6873480" y="6235920"/>
          <a:ext cx="269640" cy="300960"/>
        </a:xfrm>
        <a:custGeom>
          <a:avLst/>
          <a:gdLst>
            <a:gd name="textAreaLeft" fmla="*/ 61560 w 269640"/>
            <a:gd name="textAreaRight" fmla="*/ 208080 w 269640"/>
            <a:gd name="textAreaTop" fmla="*/ 68760 h 300960"/>
            <a:gd name="textAreaBottom" fmla="*/ 232200 h 300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00641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36</xdr:row>
      <xdr:rowOff>63000</xdr:rowOff>
    </xdr:from>
    <xdr:to>
      <xdr:col>8</xdr:col>
      <xdr:colOff>156960</xdr:colOff>
      <xdr:row>38</xdr:row>
      <xdr:rowOff>82440</xdr:rowOff>
    </xdr:to>
    <xdr:grpSp>
      <xdr:nvGrpSpPr>
        <xdr:cNvPr id="5" name="Group 6"/>
        <xdr:cNvGrpSpPr/>
      </xdr:nvGrpSpPr>
      <xdr:grpSpPr>
        <a:xfrm>
          <a:off x="4836600" y="7419600"/>
          <a:ext cx="1873080" cy="349560"/>
          <a:chOff x="4836600" y="7419600"/>
          <a:chExt cx="1873080" cy="349560"/>
        </a:xfrm>
      </xdr:grpSpPr>
      <xdr:sp>
        <xdr:nvSpPr>
          <xdr:cNvPr id="6" name="AutoShape 7"/>
          <xdr:cNvSpPr/>
        </xdr:nvSpPr>
        <xdr:spPr>
          <a:xfrm>
            <a:off x="4836600" y="7419600"/>
            <a:ext cx="1684440" cy="324360"/>
          </a:xfrm>
          <a:prstGeom prst="bevel">
            <a:avLst>
              <a:gd name="adj" fmla="val 12500"/>
            </a:avLst>
          </a:prstGeom>
          <a:solidFill>
            <a:srgbClr val="dd0806"/>
          </a:solidFill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8"/>
          <xdr:cNvSpPr/>
        </xdr:nvSpPr>
        <xdr:spPr>
          <a:xfrm>
            <a:off x="4902120" y="7482960"/>
            <a:ext cx="180756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Charcoal"/>
              </a:rPr>
              <a:t>PRESS FOR SUMMARY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5200</xdr:colOff>
      <xdr:row>39</xdr:row>
      <xdr:rowOff>51120</xdr:rowOff>
    </xdr:from>
    <xdr:to>
      <xdr:col>9</xdr:col>
      <xdr:colOff>590040</xdr:colOff>
      <xdr:row>43</xdr:row>
      <xdr:rowOff>140040</xdr:rowOff>
    </xdr:to>
    <xdr:sp>
      <xdr:nvSpPr>
        <xdr:cNvPr id="8" name="Text 9"/>
        <xdr:cNvSpPr/>
      </xdr:nvSpPr>
      <xdr:spPr>
        <a:xfrm>
          <a:off x="888120" y="7902720"/>
          <a:ext cx="6491880" cy="749520"/>
        </a:xfrm>
        <a:prstGeom prst="rect">
          <a:avLst/>
        </a:prstGeom>
        <a:solidFill>
          <a:srgbClr val="ffffff"/>
        </a:solidFill>
        <a:ln w="284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fter you have entered information on this PRA, use the "SAVE AS" command to save your information for later u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720</xdr:colOff>
      <xdr:row>43</xdr:row>
      <xdr:rowOff>127080</xdr:rowOff>
    </xdr:from>
    <xdr:to>
      <xdr:col>5</xdr:col>
      <xdr:colOff>541800</xdr:colOff>
      <xdr:row>46</xdr:row>
      <xdr:rowOff>65880</xdr:rowOff>
    </xdr:to>
    <xdr:grpSp>
      <xdr:nvGrpSpPr>
        <xdr:cNvPr id="9" name="Group 15"/>
        <xdr:cNvGrpSpPr/>
      </xdr:nvGrpSpPr>
      <xdr:grpSpPr>
        <a:xfrm>
          <a:off x="701640" y="8639280"/>
          <a:ext cx="4077360" cy="434160"/>
          <a:chOff x="701640" y="8639280"/>
          <a:chExt cx="4077360" cy="434160"/>
        </a:xfrm>
      </xdr:grpSpPr>
      <xdr:pic>
        <xdr:nvPicPr>
          <xdr:cNvPr id="10" name="Picture 12" descr=""/>
          <xdr:cNvPicPr/>
        </xdr:nvPicPr>
        <xdr:blipFill>
          <a:blip r:embed="rId6"/>
          <a:stretch/>
        </xdr:blipFill>
        <xdr:spPr>
          <a:xfrm>
            <a:off x="1156680" y="8690400"/>
            <a:ext cx="577440" cy="1173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13"/>
          <xdr:cNvSpPr/>
        </xdr:nvSpPr>
        <xdr:spPr>
          <a:xfrm>
            <a:off x="701640" y="8639280"/>
            <a:ext cx="40752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808080"/>
                </a:solidFill>
                <a:latin typeface="Arial"/>
              </a:rPr>
              <a:t>©2004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AutoShape 14"/>
          <xdr:cNvSpPr/>
        </xdr:nvSpPr>
        <xdr:spPr>
          <a:xfrm>
            <a:off x="1652760" y="8639280"/>
            <a:ext cx="312624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spAutoFit/>
          </a:bodyPr>
          <a:p>
            <a:r>
              <a:rPr b="0" lang="en-US" sz="800" spc="-1" strike="noStrike">
                <a:solidFill>
                  <a:srgbClr val="808080"/>
                </a:solidFill>
                <a:latin typeface="Arial"/>
              </a:rPr>
              <a:t>, Inc; 18303 - 194th Avenue N.E.; Woodinville, WA 98072;  P (425) 402-0733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3520</xdr:colOff>
      <xdr:row>34</xdr:row>
      <xdr:rowOff>114120</xdr:rowOff>
    </xdr:from>
    <xdr:to>
      <xdr:col>9</xdr:col>
      <xdr:colOff>353160</xdr:colOff>
      <xdr:row>36</xdr:row>
      <xdr:rowOff>12600</xdr:rowOff>
    </xdr:to>
    <xdr:sp>
      <xdr:nvSpPr>
        <xdr:cNvPr id="13" name="AutoShape 16">
          <a:hlinkClick r:id="rId7"/>
        </xdr:cNvPr>
        <xdr:cNvSpPr/>
      </xdr:nvSpPr>
      <xdr:spPr>
        <a:xfrm>
          <a:off x="6873480" y="7067520"/>
          <a:ext cx="269640" cy="301680"/>
        </a:xfrm>
        <a:custGeom>
          <a:avLst/>
          <a:gdLst>
            <a:gd name="textAreaLeft" fmla="*/ 61560 w 269640"/>
            <a:gd name="textAreaRight" fmla="*/ 208080 w 269640"/>
            <a:gd name="textAreaTop" fmla="*/ 68760 h 301680"/>
            <a:gd name="textAreaBottom" fmla="*/ 232920 h 301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4280</xdr:colOff>
      <xdr:row>23</xdr:row>
      <xdr:rowOff>94320</xdr:rowOff>
    </xdr:from>
    <xdr:to>
      <xdr:col>6</xdr:col>
      <xdr:colOff>104760</xdr:colOff>
      <xdr:row>24</xdr:row>
      <xdr:rowOff>145800</xdr:rowOff>
    </xdr:to>
    <xdr:sp>
      <xdr:nvSpPr>
        <xdr:cNvPr id="15" name="Text 1"/>
        <xdr:cNvSpPr/>
      </xdr:nvSpPr>
      <xdr:spPr>
        <a:xfrm>
          <a:off x="4468320" y="3833280"/>
          <a:ext cx="5133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ng ai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14</xdr:col>
      <xdr:colOff>1800</xdr:colOff>
      <xdr:row>1</xdr:row>
      <xdr:rowOff>181800</xdr:rowOff>
    </xdr:to>
    <xdr:grpSp>
      <xdr:nvGrpSpPr>
        <xdr:cNvPr id="16" name="Group 64518"/>
        <xdr:cNvGrpSpPr/>
      </xdr:nvGrpSpPr>
      <xdr:grpSpPr>
        <a:xfrm>
          <a:off x="2439000" y="50760"/>
          <a:ext cx="3016800" cy="359640"/>
          <a:chOff x="2439000" y="50760"/>
          <a:chExt cx="3016800" cy="359640"/>
        </a:xfrm>
      </xdr:grpSpPr>
      <xdr:sp>
        <xdr:nvSpPr>
          <xdr:cNvPr id="17" name="AutoShape 64516"/>
          <xdr:cNvSpPr/>
        </xdr:nvSpPr>
        <xdr:spPr>
          <a:xfrm>
            <a:off x="2439000" y="50760"/>
            <a:ext cx="3016800" cy="33408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64517"/>
          <xdr:cNvSpPr/>
        </xdr:nvSpPr>
        <xdr:spPr>
          <a:xfrm>
            <a:off x="2566800" y="127800"/>
            <a:ext cx="287064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1</xdr:row>
      <xdr:rowOff>88920</xdr:rowOff>
    </xdr:from>
    <xdr:to>
      <xdr:col>5</xdr:col>
      <xdr:colOff>519840</xdr:colOff>
      <xdr:row>3</xdr:row>
      <xdr:rowOff>31320</xdr:rowOff>
    </xdr:to>
    <xdr:grpSp>
      <xdr:nvGrpSpPr>
        <xdr:cNvPr id="19" name="Group 64514"/>
        <xdr:cNvGrpSpPr/>
      </xdr:nvGrpSpPr>
      <xdr:grpSpPr>
        <a:xfrm>
          <a:off x="1488240" y="291960"/>
          <a:ext cx="2649240" cy="285480"/>
          <a:chOff x="1488240" y="291960"/>
          <a:chExt cx="2649240" cy="285480"/>
        </a:xfrm>
      </xdr:grpSpPr>
      <xdr:sp>
        <xdr:nvSpPr>
          <xdr:cNvPr id="20" name="AutoShape 64515"/>
          <xdr:cNvSpPr/>
        </xdr:nvSpPr>
        <xdr:spPr>
          <a:xfrm>
            <a:off x="1488240" y="291960"/>
            <a:ext cx="2649240" cy="26532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64516"/>
          <xdr:cNvSpPr/>
        </xdr:nvSpPr>
        <xdr:spPr>
          <a:xfrm>
            <a:off x="1600560" y="353160"/>
            <a:ext cx="25207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40920</xdr:colOff>
      <xdr:row>9</xdr:row>
      <xdr:rowOff>127440</xdr:rowOff>
    </xdr:from>
    <xdr:to>
      <xdr:col>12</xdr:col>
      <xdr:colOff>43920</xdr:colOff>
      <xdr:row>11</xdr:row>
      <xdr:rowOff>43920</xdr:rowOff>
    </xdr:to>
    <xdr:grpSp>
      <xdr:nvGrpSpPr>
        <xdr:cNvPr id="22" name="Group 64517"/>
        <xdr:cNvGrpSpPr/>
      </xdr:nvGrpSpPr>
      <xdr:grpSpPr>
        <a:xfrm>
          <a:off x="3286800" y="1638720"/>
          <a:ext cx="2635920" cy="297360"/>
          <a:chOff x="3286800" y="1638720"/>
          <a:chExt cx="2635920" cy="297360"/>
        </a:xfrm>
      </xdr:grpSpPr>
      <xdr:sp>
        <xdr:nvSpPr>
          <xdr:cNvPr id="23" name="AutoShape 64518"/>
          <xdr:cNvSpPr/>
        </xdr:nvSpPr>
        <xdr:spPr>
          <a:xfrm>
            <a:off x="3286800" y="1638720"/>
            <a:ext cx="2635920" cy="27612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64519"/>
          <xdr:cNvSpPr/>
        </xdr:nvSpPr>
        <xdr:spPr>
          <a:xfrm>
            <a:off x="3398400" y="1702440"/>
            <a:ext cx="2508120" cy="2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4680</xdr:colOff>
      <xdr:row>59</xdr:row>
      <xdr:rowOff>0</xdr:rowOff>
    </xdr:from>
    <xdr:to>
      <xdr:col>4</xdr:col>
      <xdr:colOff>75600</xdr:colOff>
      <xdr:row>60</xdr:row>
      <xdr:rowOff>120600</xdr:rowOff>
    </xdr:to>
    <xdr:grpSp>
      <xdr:nvGrpSpPr>
        <xdr:cNvPr id="25" name="Group 64520"/>
        <xdr:cNvGrpSpPr/>
      </xdr:nvGrpSpPr>
      <xdr:grpSpPr>
        <a:xfrm>
          <a:off x="454680" y="10391760"/>
          <a:ext cx="2566800" cy="272880"/>
          <a:chOff x="454680" y="10391760"/>
          <a:chExt cx="2566800" cy="272880"/>
        </a:xfrm>
      </xdr:grpSpPr>
      <xdr:sp>
        <xdr:nvSpPr>
          <xdr:cNvPr id="26" name="AutoShape 64521"/>
          <xdr:cNvSpPr/>
        </xdr:nvSpPr>
        <xdr:spPr>
          <a:xfrm>
            <a:off x="454680" y="10391760"/>
            <a:ext cx="2566800" cy="25344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4522"/>
          <xdr:cNvSpPr/>
        </xdr:nvSpPr>
        <xdr:spPr>
          <a:xfrm>
            <a:off x="563400" y="10450080"/>
            <a:ext cx="244224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120</xdr:colOff>
      <xdr:row>0</xdr:row>
      <xdr:rowOff>76320</xdr:rowOff>
    </xdr:from>
    <xdr:to>
      <xdr:col>7</xdr:col>
      <xdr:colOff>334440</xdr:colOff>
      <xdr:row>2</xdr:row>
      <xdr:rowOff>5760</xdr:rowOff>
    </xdr:to>
    <xdr:grpSp>
      <xdr:nvGrpSpPr>
        <xdr:cNvPr id="28" name="Group 64514"/>
        <xdr:cNvGrpSpPr/>
      </xdr:nvGrpSpPr>
      <xdr:grpSpPr>
        <a:xfrm>
          <a:off x="2190960" y="76320"/>
          <a:ext cx="2514240" cy="297720"/>
          <a:chOff x="2190960" y="76320"/>
          <a:chExt cx="2514240" cy="297720"/>
        </a:xfrm>
      </xdr:grpSpPr>
      <xdr:sp>
        <xdr:nvSpPr>
          <xdr:cNvPr id="29" name="AutoShape 64515"/>
          <xdr:cNvSpPr/>
        </xdr:nvSpPr>
        <xdr:spPr>
          <a:xfrm>
            <a:off x="2190960" y="76320"/>
            <a:ext cx="2514240" cy="27648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64516"/>
          <xdr:cNvSpPr/>
        </xdr:nvSpPr>
        <xdr:spPr>
          <a:xfrm>
            <a:off x="2297520" y="140040"/>
            <a:ext cx="239256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9360</xdr:colOff>
      <xdr:row>49</xdr:row>
      <xdr:rowOff>114480</xdr:rowOff>
    </xdr:from>
    <xdr:to>
      <xdr:col>4</xdr:col>
      <xdr:colOff>261000</xdr:colOff>
      <xdr:row>51</xdr:row>
      <xdr:rowOff>82080</xdr:rowOff>
    </xdr:to>
    <xdr:grpSp>
      <xdr:nvGrpSpPr>
        <xdr:cNvPr id="31" name="Group 64517"/>
        <xdr:cNvGrpSpPr/>
      </xdr:nvGrpSpPr>
      <xdr:grpSpPr>
        <a:xfrm>
          <a:off x="279360" y="8407440"/>
          <a:ext cx="2616120" cy="291600"/>
          <a:chOff x="279360" y="8407440"/>
          <a:chExt cx="2616120" cy="291600"/>
        </a:xfrm>
      </xdr:grpSpPr>
      <xdr:sp>
        <xdr:nvSpPr>
          <xdr:cNvPr id="32" name="AutoShape 64518"/>
          <xdr:cNvSpPr/>
        </xdr:nvSpPr>
        <xdr:spPr>
          <a:xfrm>
            <a:off x="279360" y="8407440"/>
            <a:ext cx="2616120" cy="271080"/>
          </a:xfrm>
          <a:prstGeom prst="bevel">
            <a:avLst>
              <a:gd name="adj" fmla="val 12500"/>
            </a:avLst>
          </a:prstGeom>
          <a:solidFill>
            <a:srgbClr val="0000d4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64519"/>
          <xdr:cNvSpPr/>
        </xdr:nvSpPr>
        <xdr:spPr>
          <a:xfrm>
            <a:off x="390240" y="8469720"/>
            <a:ext cx="248940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ss to return to INSTRUC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1</xdr:row>
      <xdr:rowOff>63000</xdr:rowOff>
    </xdr:from>
    <xdr:to>
      <xdr:col>2</xdr:col>
      <xdr:colOff>1127880</xdr:colOff>
      <xdr:row>3</xdr:row>
      <xdr:rowOff>1141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47320" y="228240"/>
          <a:ext cx="25333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D6" activeCellId="0" sqref="D6:I6"/>
    </sheetView>
  </sheetViews>
  <sheetFormatPr defaultColWidth="10.85156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42"/>
    <col collapsed="false" customWidth="true" hidden="false" outlineLevel="0" max="3" min="3" style="1" width="11.28"/>
    <col collapsed="false" customWidth="false" hidden="false" outlineLevel="0" max="4" min="4" style="1" width="10.85"/>
    <col collapsed="false" customWidth="true" hidden="false" outlineLevel="0" max="5" min="5" style="1" width="21.28"/>
    <col collapsed="false" customWidth="false" hidden="false" outlineLevel="0" max="7" min="6" style="1" width="10.85"/>
    <col collapsed="false" customWidth="true" hidden="false" outlineLevel="0" max="8" min="8" style="1" width="10.28"/>
    <col collapsed="false" customWidth="true" hidden="false" outlineLevel="0" max="9" min="9" style="1" width="3.28"/>
    <col collapsed="false" customWidth="true" hidden="false" outlineLevel="0" max="10" min="10" style="1" width="18.42"/>
    <col collapsed="false" customWidth="false" hidden="false" outlineLevel="0" max="257" min="11" style="1" width="10.85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false" outlineLevel="0" collapsed="false">
      <c r="A3" s="5"/>
      <c r="B3" s="6"/>
      <c r="C3" s="6"/>
      <c r="D3" s="8"/>
      <c r="E3" s="9" t="s">
        <v>0</v>
      </c>
      <c r="F3" s="6"/>
      <c r="G3" s="6"/>
      <c r="H3" s="6"/>
      <c r="I3" s="6"/>
      <c r="J3" s="7"/>
    </row>
    <row r="4" customFormat="false" ht="13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11"/>
    </row>
    <row r="5" customFormat="false" ht="13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11"/>
    </row>
    <row r="6" customFormat="false" ht="16" hidden="false" customHeight="false" outlineLevel="0" collapsed="false">
      <c r="A6" s="10"/>
      <c r="B6" s="12" t="s">
        <v>1</v>
      </c>
      <c r="C6" s="13"/>
      <c r="D6" s="14"/>
      <c r="E6" s="14"/>
      <c r="F6" s="14"/>
      <c r="G6" s="14"/>
      <c r="H6" s="14"/>
      <c r="I6" s="14"/>
      <c r="J6" s="11"/>
    </row>
    <row r="7" customFormat="false" ht="13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11"/>
    </row>
    <row r="8" customFormat="false" ht="13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11"/>
    </row>
    <row r="9" customFormat="false" ht="13" hidden="false" customHeight="false" outlineLevel="0" collapsed="false">
      <c r="A9" s="10"/>
      <c r="B9" s="15" t="s">
        <v>2</v>
      </c>
      <c r="C9" s="8"/>
      <c r="D9" s="8"/>
      <c r="E9" s="8"/>
      <c r="F9" s="8"/>
      <c r="G9" s="8"/>
      <c r="H9" s="8"/>
      <c r="I9" s="8"/>
      <c r="J9" s="11"/>
    </row>
    <row r="10" customFormat="false" ht="14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11"/>
    </row>
    <row r="11" customFormat="false" ht="12.75" hidden="false" customHeight="true" outlineLevel="0" collapsed="false">
      <c r="A11" s="10"/>
      <c r="B11" s="16" t="s">
        <v>3</v>
      </c>
      <c r="C11" s="17" t="s">
        <v>4</v>
      </c>
      <c r="D11" s="17"/>
      <c r="E11" s="17"/>
      <c r="F11" s="17"/>
      <c r="G11" s="17"/>
      <c r="H11" s="17"/>
      <c r="I11" s="8"/>
      <c r="J11" s="11"/>
    </row>
    <row r="12" customFormat="false" ht="12.75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8"/>
      <c r="J12" s="11"/>
    </row>
    <row r="13" customFormat="false" ht="12.75" hidden="false" customHeight="true" outlineLevel="0" collapsed="false">
      <c r="A13" s="10"/>
      <c r="B13" s="18" t="s">
        <v>5</v>
      </c>
      <c r="C13" s="19" t="s">
        <v>6</v>
      </c>
      <c r="D13" s="19"/>
      <c r="E13" s="19"/>
      <c r="F13" s="19"/>
      <c r="G13" s="19"/>
      <c r="H13" s="19"/>
      <c r="I13" s="8"/>
      <c r="J13" s="11"/>
    </row>
    <row r="14" customFormat="false" ht="12.75" hidden="false" customHeight="true" outlineLevel="0" collapsed="false">
      <c r="A14" s="10"/>
      <c r="B14" s="16"/>
      <c r="C14" s="19"/>
      <c r="D14" s="19"/>
      <c r="E14" s="19"/>
      <c r="F14" s="19"/>
      <c r="G14" s="19"/>
      <c r="H14" s="19"/>
      <c r="I14" s="8"/>
      <c r="J14" s="11"/>
    </row>
    <row r="15" customFormat="false" ht="12.75" hidden="false" customHeight="true" outlineLevel="0" collapsed="false">
      <c r="A15" s="10"/>
      <c r="B15" s="16"/>
      <c r="C15" s="19"/>
      <c r="D15" s="19"/>
      <c r="E15" s="19"/>
      <c r="F15" s="19"/>
      <c r="G15" s="19"/>
      <c r="H15" s="19"/>
      <c r="I15" s="8"/>
      <c r="J15" s="11"/>
    </row>
    <row r="16" customFormat="false" ht="12.75" hidden="false" customHeight="true" outlineLevel="0" collapsed="false">
      <c r="A16" s="10"/>
      <c r="B16" s="16"/>
      <c r="C16" s="19"/>
      <c r="D16" s="19"/>
      <c r="E16" s="19"/>
      <c r="F16" s="19"/>
      <c r="G16" s="19"/>
      <c r="H16" s="19"/>
      <c r="I16" s="8"/>
      <c r="J16" s="11"/>
    </row>
    <row r="17" customFormat="false" ht="12.75" hidden="false" customHeight="true" outlineLevel="0" collapsed="false">
      <c r="A17" s="10"/>
      <c r="B17" s="16"/>
      <c r="C17" s="19"/>
      <c r="D17" s="19"/>
      <c r="E17" s="19"/>
      <c r="F17" s="19"/>
      <c r="G17" s="19"/>
      <c r="H17" s="19"/>
      <c r="I17" s="8"/>
      <c r="J17" s="11"/>
    </row>
    <row r="18" customFormat="false" ht="12.75" hidden="false" customHeight="true" outlineLevel="0" collapsed="false">
      <c r="A18" s="10"/>
      <c r="B18" s="16"/>
      <c r="C18" s="19"/>
      <c r="D18" s="19"/>
      <c r="E18" s="19"/>
      <c r="F18" s="19"/>
      <c r="G18" s="19"/>
      <c r="H18" s="19"/>
      <c r="I18" s="8"/>
      <c r="J18" s="11"/>
    </row>
    <row r="19" customFormat="false" ht="12.75" hidden="false" customHeight="true" outlineLevel="0" collapsed="false">
      <c r="A19" s="10"/>
      <c r="B19" s="16"/>
      <c r="C19" s="19"/>
      <c r="D19" s="19"/>
      <c r="E19" s="19"/>
      <c r="F19" s="19"/>
      <c r="G19" s="19"/>
      <c r="H19" s="19"/>
      <c r="I19" s="8"/>
      <c r="J19" s="11"/>
    </row>
    <row r="20" customFormat="false" ht="12.75" hidden="false" customHeight="true" outlineLevel="0" collapsed="false">
      <c r="A20" s="10"/>
      <c r="B20" s="16"/>
      <c r="C20" s="19"/>
      <c r="D20" s="19"/>
      <c r="E20" s="19"/>
      <c r="F20" s="19"/>
      <c r="G20" s="19"/>
      <c r="H20" s="19"/>
      <c r="I20" s="8"/>
      <c r="J20" s="11"/>
    </row>
    <row r="21" customFormat="false" ht="12.75" hidden="false" customHeight="true" outlineLevel="0" collapsed="false">
      <c r="A21" s="10"/>
      <c r="B21" s="16"/>
      <c r="C21" s="19"/>
      <c r="D21" s="19"/>
      <c r="E21" s="19"/>
      <c r="F21" s="19"/>
      <c r="G21" s="19"/>
      <c r="H21" s="19"/>
      <c r="I21" s="8"/>
      <c r="J21" s="11"/>
    </row>
    <row r="22" customFormat="false" ht="12.75" hidden="false" customHeight="true" outlineLevel="0" collapsed="false">
      <c r="A22" s="10"/>
      <c r="B22" s="16"/>
      <c r="C22" s="19"/>
      <c r="D22" s="19"/>
      <c r="E22" s="19"/>
      <c r="F22" s="19"/>
      <c r="G22" s="19"/>
      <c r="H22" s="19"/>
      <c r="I22" s="8"/>
      <c r="J22" s="11"/>
    </row>
    <row r="23" customFormat="false" ht="12.75" hidden="false" customHeight="true" outlineLevel="0" collapsed="false">
      <c r="A23" s="10"/>
      <c r="B23" s="16"/>
      <c r="C23" s="19"/>
      <c r="D23" s="19"/>
      <c r="E23" s="19"/>
      <c r="F23" s="19"/>
      <c r="G23" s="19"/>
      <c r="H23" s="19"/>
      <c r="I23" s="8"/>
      <c r="J23" s="11"/>
    </row>
    <row r="24" customFormat="false" ht="12.75" hidden="false" customHeight="true" outlineLevel="0" collapsed="false">
      <c r="A24" s="10"/>
      <c r="B24" s="16"/>
      <c r="C24" s="19"/>
      <c r="D24" s="19"/>
      <c r="E24" s="19"/>
      <c r="F24" s="19"/>
      <c r="G24" s="19"/>
      <c r="H24" s="19"/>
      <c r="I24" s="8"/>
      <c r="J24" s="11"/>
    </row>
    <row r="25" customFormat="false" ht="81" hidden="false" customHeight="true" outlineLevel="0" collapsed="false">
      <c r="A25" s="10"/>
      <c r="B25" s="16"/>
      <c r="C25" s="19"/>
      <c r="D25" s="19"/>
      <c r="E25" s="19"/>
      <c r="F25" s="19"/>
      <c r="G25" s="19"/>
      <c r="H25" s="19"/>
      <c r="I25" s="8"/>
      <c r="J25" s="11"/>
    </row>
    <row r="26" customFormat="false" ht="29" hidden="false" customHeight="true" outlineLevel="0" collapsed="false">
      <c r="A26" s="10"/>
      <c r="B26" s="16"/>
      <c r="C26" s="19"/>
      <c r="D26" s="19"/>
      <c r="E26" s="19"/>
      <c r="F26" s="19"/>
      <c r="G26" s="19"/>
      <c r="H26" s="19"/>
      <c r="I26" s="8"/>
      <c r="J26" s="11"/>
    </row>
    <row r="27" customFormat="false" ht="13" hidden="false" customHeight="false" outlineLevel="0" collapsed="false">
      <c r="A27" s="10"/>
      <c r="B27" s="16"/>
      <c r="I27" s="8"/>
      <c r="J27" s="11"/>
    </row>
    <row r="28" customFormat="false" ht="12.75" hidden="false" customHeight="true" outlineLevel="0" collapsed="false">
      <c r="A28" s="10"/>
      <c r="B28" s="15" t="s">
        <v>7</v>
      </c>
      <c r="C28" s="19" t="s">
        <v>8</v>
      </c>
      <c r="D28" s="19"/>
      <c r="E28" s="19"/>
      <c r="F28" s="19"/>
      <c r="G28" s="19"/>
      <c r="H28" s="19"/>
      <c r="I28" s="8"/>
      <c r="J28" s="11"/>
    </row>
    <row r="29" customFormat="false" ht="12.75" hidden="false" customHeight="true" outlineLevel="0" collapsed="false">
      <c r="A29" s="10"/>
      <c r="B29" s="15"/>
      <c r="C29" s="19"/>
      <c r="D29" s="19"/>
      <c r="E29" s="19"/>
      <c r="F29" s="19"/>
      <c r="G29" s="19"/>
      <c r="H29" s="19"/>
      <c r="I29" s="8"/>
      <c r="J29" s="11"/>
    </row>
    <row r="30" customFormat="false" ht="12.75" hidden="false" customHeight="true" outlineLevel="0" collapsed="false">
      <c r="A30" s="10"/>
      <c r="B30" s="20"/>
      <c r="C30" s="8"/>
      <c r="D30" s="8"/>
      <c r="E30" s="8"/>
      <c r="F30" s="8"/>
      <c r="G30" s="8"/>
      <c r="H30" s="8"/>
      <c r="I30" s="8"/>
      <c r="J30" s="11"/>
    </row>
    <row r="31" customFormat="false" ht="13" hidden="false" customHeight="true" outlineLevel="0" collapsed="false">
      <c r="A31" s="21"/>
      <c r="B31" s="22" t="s">
        <v>9</v>
      </c>
      <c r="C31" s="19" t="s">
        <v>10</v>
      </c>
      <c r="D31" s="19"/>
      <c r="E31" s="19"/>
      <c r="F31" s="19"/>
      <c r="G31" s="19"/>
      <c r="H31" s="19"/>
      <c r="I31" s="8"/>
      <c r="J31" s="11"/>
    </row>
    <row r="32" customFormat="false" ht="12.75" hidden="false" customHeight="true" outlineLevel="0" collapsed="false">
      <c r="A32" s="10"/>
      <c r="B32" s="15"/>
      <c r="C32" s="19"/>
      <c r="D32" s="19"/>
      <c r="E32" s="19"/>
      <c r="F32" s="19"/>
      <c r="G32" s="19"/>
      <c r="H32" s="19"/>
      <c r="I32" s="8"/>
      <c r="J32" s="11"/>
    </row>
    <row r="33" customFormat="false" ht="13" hidden="false" customHeight="false" outlineLevel="0" collapsed="false">
      <c r="A33" s="10"/>
      <c r="B33" s="20"/>
      <c r="C33" s="8"/>
      <c r="D33" s="19"/>
      <c r="E33" s="19"/>
      <c r="F33" s="19"/>
      <c r="G33" s="19"/>
      <c r="H33" s="19"/>
      <c r="I33" s="8"/>
      <c r="J33" s="11"/>
    </row>
    <row r="34" customFormat="false" ht="13" hidden="false" customHeight="true" outlineLevel="0" collapsed="false">
      <c r="A34" s="10"/>
      <c r="B34" s="15" t="s">
        <v>11</v>
      </c>
      <c r="C34" s="19" t="s">
        <v>12</v>
      </c>
      <c r="D34" s="19"/>
      <c r="E34" s="19"/>
      <c r="F34" s="19"/>
      <c r="G34" s="19"/>
      <c r="H34" s="19"/>
      <c r="I34" s="8"/>
      <c r="J34" s="11"/>
    </row>
    <row r="35" customFormat="false" ht="18.75" hidden="false" customHeight="true" outlineLevel="0" collapsed="false">
      <c r="A35" s="10"/>
      <c r="B35" s="20"/>
      <c r="C35" s="19"/>
      <c r="D35" s="19"/>
      <c r="E35" s="19"/>
      <c r="F35" s="19"/>
      <c r="G35" s="19"/>
      <c r="H35" s="19"/>
      <c r="I35" s="8"/>
      <c r="J35" s="11"/>
    </row>
    <row r="36" customFormat="false" ht="13" hidden="false" customHeight="false" outlineLevel="0" collapsed="false">
      <c r="A36" s="10"/>
      <c r="B36" s="23" t="s">
        <v>13</v>
      </c>
      <c r="C36" s="8" t="s">
        <v>14</v>
      </c>
      <c r="D36" s="24"/>
      <c r="E36" s="24"/>
      <c r="F36" s="24"/>
      <c r="G36" s="24"/>
      <c r="H36" s="24"/>
      <c r="I36" s="8"/>
      <c r="J36" s="11"/>
    </row>
    <row r="37" customFormat="false" ht="13" hidden="false" customHeight="false" outlineLevel="0" collapsed="false">
      <c r="A37" s="10"/>
      <c r="B37" s="15"/>
      <c r="C37" s="19"/>
      <c r="D37" s="8"/>
      <c r="E37" s="8"/>
      <c r="F37" s="8"/>
      <c r="G37" s="8"/>
      <c r="H37" s="8"/>
      <c r="I37" s="8"/>
      <c r="J37" s="11"/>
    </row>
    <row r="38" customFormat="false" ht="13" hidden="false" customHeight="false" outlineLevel="0" collapsed="false">
      <c r="A38" s="10"/>
      <c r="B38" s="15" t="s">
        <v>15</v>
      </c>
      <c r="C38" s="25" t="s">
        <v>16</v>
      </c>
      <c r="D38" s="24"/>
      <c r="E38" s="24"/>
      <c r="F38" s="24"/>
      <c r="G38" s="24"/>
      <c r="H38" s="24"/>
      <c r="I38" s="8"/>
      <c r="J38" s="11"/>
    </row>
    <row r="39" customFormat="false" ht="13" hidden="false" customHeight="false" outlineLevel="0" collapsed="false">
      <c r="A39" s="10"/>
      <c r="B39" s="26"/>
      <c r="C39" s="24"/>
      <c r="D39" s="24"/>
      <c r="E39" s="24"/>
      <c r="F39" s="24"/>
      <c r="G39" s="24"/>
      <c r="H39" s="24"/>
      <c r="I39" s="8"/>
      <c r="J39" s="11"/>
    </row>
    <row r="40" customFormat="false" ht="13" hidden="false" customHeight="false" outlineLevel="0" collapsed="false">
      <c r="A40" s="10"/>
      <c r="B40" s="26"/>
      <c r="C40" s="24"/>
      <c r="D40" s="24"/>
      <c r="E40" s="24"/>
      <c r="F40" s="24"/>
      <c r="G40" s="24"/>
      <c r="H40" s="24"/>
      <c r="I40" s="8"/>
      <c r="J40" s="11"/>
    </row>
    <row r="41" customFormat="false" ht="13" hidden="false" customHeight="false" outlineLevel="0" collapsed="false">
      <c r="A41" s="10"/>
      <c r="B41" s="26"/>
      <c r="C41" s="24"/>
      <c r="D41" s="24"/>
      <c r="E41" s="24"/>
      <c r="F41" s="24"/>
      <c r="G41" s="24"/>
      <c r="H41" s="24"/>
      <c r="I41" s="8"/>
      <c r="J41" s="11"/>
    </row>
    <row r="42" customFormat="false" ht="13" hidden="false" customHeight="false" outlineLevel="0" collapsed="false">
      <c r="A42" s="10"/>
      <c r="B42" s="26"/>
      <c r="C42" s="24"/>
      <c r="D42" s="24"/>
      <c r="E42" s="24"/>
      <c r="F42" s="24"/>
      <c r="G42" s="24"/>
      <c r="H42" s="24"/>
      <c r="I42" s="8"/>
      <c r="J42" s="11"/>
    </row>
    <row r="43" customFormat="false" ht="13" hidden="false" customHeight="false" outlineLevel="0" collapsed="false">
      <c r="A43" s="10"/>
      <c r="B43" s="26"/>
      <c r="C43" s="24"/>
      <c r="D43" s="24"/>
      <c r="E43" s="24"/>
      <c r="F43" s="24"/>
      <c r="G43" s="24"/>
      <c r="H43" s="24"/>
      <c r="I43" s="8"/>
      <c r="J43" s="11"/>
    </row>
    <row r="44" customFormat="false" ht="13" hidden="false" customHeight="false" outlineLevel="0" collapsed="false">
      <c r="A44" s="10"/>
      <c r="B44" s="26"/>
      <c r="C44" s="26"/>
      <c r="D44" s="26"/>
      <c r="E44" s="26"/>
      <c r="F44" s="26"/>
      <c r="G44" s="26"/>
      <c r="H44" s="26"/>
      <c r="I44" s="8"/>
      <c r="J44" s="11"/>
    </row>
    <row r="45" customFormat="false" ht="13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9"/>
    </row>
    <row r="46" customFormat="false" ht="13" hidden="false" customHeight="false" outlineLevel="0" collapsed="false">
      <c r="J46" s="8"/>
    </row>
    <row r="47" customFormat="false" ht="13" hidden="false" customHeight="false" outlineLevel="0" collapsed="false">
      <c r="J47" s="8"/>
    </row>
    <row r="48" customFormat="false" ht="13" hidden="false" customHeight="false" outlineLevel="0" collapsed="false">
      <c r="J48" s="8"/>
    </row>
    <row r="49" customFormat="false" ht="13" hidden="false" customHeight="false" outlineLevel="0" collapsed="false">
      <c r="J49" s="8"/>
    </row>
    <row r="50" customFormat="false" ht="13" hidden="false" customHeight="false" outlineLevel="0" collapsed="false">
      <c r="J50" s="8"/>
    </row>
    <row r="51" customFormat="false" ht="13" hidden="false" customHeight="false" outlineLevel="0" collapsed="false">
      <c r="J51" s="8"/>
    </row>
    <row r="52" customFormat="false" ht="13" hidden="false" customHeight="false" outlineLevel="0" collapsed="false">
      <c r="J52" s="8"/>
    </row>
  </sheetData>
  <sheetProtection sheet="true" password="cad1" objects="true" scenarios="true"/>
  <mergeCells count="6">
    <mergeCell ref="D6:I6"/>
    <mergeCell ref="C11:G11"/>
    <mergeCell ref="C13:H26"/>
    <mergeCell ref="C28:H29"/>
    <mergeCell ref="C31:H32"/>
    <mergeCell ref="C34:H3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A5"/>
    </sheetView>
  </sheetViews>
  <sheetFormatPr defaultColWidth="9.28125" defaultRowHeight="12" zeroHeight="true" outlineLevelRow="0" outlineLevelCol="0"/>
  <cols>
    <col collapsed="false" customWidth="true" hidden="false" outlineLevel="0" max="1" min="1" style="30" width="13.13"/>
    <col collapsed="false" customWidth="true" hidden="false" outlineLevel="0" max="2" min="2" style="30" width="20.56"/>
    <col collapsed="false" customWidth="true" hidden="false" outlineLevel="0" max="3" min="3" style="31" width="4.42"/>
    <col collapsed="false" customWidth="true" hidden="false" outlineLevel="0" max="4" min="4" style="25" width="4.42"/>
    <col collapsed="false" customWidth="true" hidden="false" outlineLevel="0" max="20" min="5" style="30" width="3.28"/>
    <col collapsed="false" customWidth="false" hidden="false" outlineLevel="0" max="21" min="21" style="30" width="9.28"/>
    <col collapsed="false" customWidth="true" hidden="false" outlineLevel="0" max="25" min="22" style="30" width="3.42"/>
    <col collapsed="false" customWidth="true" hidden="false" outlineLevel="0" max="30" min="26" style="30" width="3.28"/>
    <col collapsed="false" customWidth="false" hidden="false" outlineLevel="0" max="33" min="31" style="30" width="9.28"/>
    <col collapsed="false" customWidth="false" hidden="true" outlineLevel="0" max="34" min="34" style="30" width="9.28"/>
    <col collapsed="false" customWidth="true" hidden="true" outlineLevel="0" max="35" min="35" style="30" width="14.28"/>
    <col collapsed="false" customWidth="false" hidden="true" outlineLevel="0" max="36" min="36" style="30" width="9.28"/>
    <col collapsed="false" customWidth="false" hidden="false" outlineLevel="0" max="257" min="37" style="30" width="9.28"/>
  </cols>
  <sheetData>
    <row r="1" customFormat="false" ht="18" hidden="false" customHeight="false" outlineLevel="0" collapsed="false">
      <c r="B1" s="32" t="s">
        <v>17</v>
      </c>
      <c r="C1" s="25"/>
      <c r="E1" s="25"/>
      <c r="AI1" s="30" t="s">
        <v>18</v>
      </c>
    </row>
    <row r="2" customFormat="false" ht="19.5" hidden="false" customHeight="true" outlineLevel="0" collapsed="false">
      <c r="C2" s="25"/>
      <c r="E2" s="25"/>
      <c r="AH2" s="30" t="s">
        <v>19</v>
      </c>
      <c r="AI2" s="30" t="str">
        <f aca="false">IF(COUNTIF(B$5:B$23,AJ2)=1,"",AJ2)</f>
        <v>AUTHORITY 1</v>
      </c>
      <c r="AJ2" s="30" t="s">
        <v>20</v>
      </c>
    </row>
    <row r="3" customFormat="false" ht="32" hidden="false" customHeight="true" outlineLevel="0" collapsed="false">
      <c r="A3" s="33" t="s">
        <v>21</v>
      </c>
      <c r="B3" s="33" t="s">
        <v>22</v>
      </c>
      <c r="C3" s="34" t="s">
        <v>23</v>
      </c>
      <c r="D3" s="34"/>
      <c r="E3" s="34"/>
      <c r="F3" s="34"/>
      <c r="G3" s="34"/>
      <c r="H3" s="34"/>
      <c r="I3" s="34"/>
      <c r="J3" s="34"/>
      <c r="K3" s="34"/>
      <c r="L3" s="35" t="s">
        <v>24</v>
      </c>
      <c r="M3" s="35"/>
      <c r="N3" s="35"/>
      <c r="O3" s="35"/>
      <c r="P3" s="35"/>
      <c r="Q3" s="35"/>
      <c r="R3" s="35"/>
      <c r="S3" s="35"/>
      <c r="T3" s="35"/>
      <c r="U3" s="35"/>
      <c r="V3" s="36" t="s">
        <v>25</v>
      </c>
      <c r="W3" s="36"/>
      <c r="X3" s="36"/>
      <c r="Y3" s="36"/>
      <c r="Z3" s="36"/>
      <c r="AA3" s="36"/>
      <c r="AB3" s="36"/>
      <c r="AC3" s="36"/>
      <c r="AD3" s="36"/>
      <c r="AE3" s="36"/>
      <c r="AH3" s="30" t="s">
        <v>26</v>
      </c>
      <c r="AI3" s="30" t="str">
        <f aca="false">IF(COUNTIF(B$5:B$23,AJ3)=1,"",AJ3)</f>
        <v>AUTHORITY 2</v>
      </c>
      <c r="AJ3" s="30" t="s">
        <v>27</v>
      </c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CW3" s="25"/>
    </row>
    <row r="4" customFormat="false" ht="30" hidden="false" customHeight="true" outlineLevel="0" collapsed="false">
      <c r="A4" s="37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H4" s="30" t="s">
        <v>28</v>
      </c>
      <c r="AI4" s="30" t="str">
        <f aca="false">IF(COUNTIF(B$5:B$23,AJ4)=1,"",AJ4)</f>
        <v>SPONSOR 1</v>
      </c>
      <c r="AJ4" s="30" t="s">
        <v>29</v>
      </c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</row>
    <row r="5" customFormat="false" ht="12.75" hidden="false" customHeight="true" outlineLevel="0" collapsed="false">
      <c r="A5" s="37"/>
      <c r="B5" s="40" t="s">
        <v>18</v>
      </c>
      <c r="C5" s="41" t="s">
        <v>30</v>
      </c>
      <c r="D5" s="41"/>
      <c r="E5" s="42"/>
      <c r="F5" s="42"/>
      <c r="G5" s="42"/>
      <c r="H5" s="42"/>
      <c r="I5" s="42"/>
      <c r="J5" s="42"/>
      <c r="K5" s="42"/>
      <c r="L5" s="43" t="s">
        <v>31</v>
      </c>
      <c r="M5" s="43"/>
      <c r="N5" s="43"/>
      <c r="O5" s="44"/>
      <c r="P5" s="44"/>
      <c r="Q5" s="44"/>
      <c r="R5" s="44"/>
      <c r="S5" s="44"/>
      <c r="T5" s="44"/>
      <c r="U5" s="45"/>
      <c r="V5" s="46" t="s">
        <v>32</v>
      </c>
      <c r="W5" s="46"/>
      <c r="X5" s="46"/>
      <c r="Y5" s="46"/>
      <c r="Z5" s="47"/>
      <c r="AA5" s="47"/>
      <c r="AB5" s="47"/>
      <c r="AC5" s="47"/>
      <c r="AD5" s="47"/>
      <c r="AE5" s="48"/>
      <c r="AH5" s="30" t="s">
        <v>33</v>
      </c>
      <c r="AI5" s="30" t="str">
        <f aca="false">IF(COUNTIF(B$5:B$23,AJ5)=1,"",AJ5)</f>
        <v>SPONSOR 2</v>
      </c>
      <c r="AJ5" s="30" t="s">
        <v>34</v>
      </c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customFormat="false" ht="30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H6" s="30" t="s">
        <v>35</v>
      </c>
      <c r="AI6" s="30" t="str">
        <f aca="false">IF(COUNTIF(B$5:B$23,AJ6)=1,"",AJ6)</f>
        <v>SPONSOR 3</v>
      </c>
      <c r="AJ6" s="30" t="s">
        <v>36</v>
      </c>
    </row>
    <row r="7" customFormat="false" ht="13" hidden="false" customHeight="true" outlineLevel="0" collapsed="false">
      <c r="A7" s="49"/>
      <c r="B7" s="40" t="s">
        <v>18</v>
      </c>
      <c r="C7" s="41" t="s">
        <v>37</v>
      </c>
      <c r="D7" s="41"/>
      <c r="E7" s="42"/>
      <c r="F7" s="42"/>
      <c r="G7" s="42"/>
      <c r="H7" s="42"/>
      <c r="I7" s="42"/>
      <c r="J7" s="42"/>
      <c r="K7" s="42"/>
      <c r="L7" s="43" t="s">
        <v>38</v>
      </c>
      <c r="M7" s="43"/>
      <c r="N7" s="43"/>
      <c r="O7" s="44"/>
      <c r="P7" s="44"/>
      <c r="Q7" s="44"/>
      <c r="R7" s="44"/>
      <c r="S7" s="44"/>
      <c r="T7" s="44"/>
      <c r="U7" s="45"/>
      <c r="V7" s="46" t="s">
        <v>39</v>
      </c>
      <c r="W7" s="46"/>
      <c r="X7" s="46"/>
      <c r="Y7" s="46"/>
      <c r="Z7" s="47"/>
      <c r="AA7" s="47"/>
      <c r="AB7" s="47"/>
      <c r="AC7" s="47"/>
      <c r="AD7" s="47"/>
      <c r="AE7" s="52"/>
      <c r="AH7" s="30" t="s">
        <v>40</v>
      </c>
      <c r="AI7" s="30" t="str">
        <f aca="false">IF(COUNTIF(B$5:B$23,AJ7)=1,"",AJ7)</f>
        <v>SPONSOR 4</v>
      </c>
      <c r="AJ7" s="30" t="s">
        <v>41</v>
      </c>
    </row>
    <row r="8" customFormat="false" ht="30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H8" s="30" t="s">
        <v>42</v>
      </c>
      <c r="AI8" s="30" t="str">
        <f aca="false">IF(COUNTIF(B$5:B$23,AJ8)=1,"",AJ8)</f>
        <v>INFLUENCER 1</v>
      </c>
      <c r="AJ8" s="30" t="s">
        <v>43</v>
      </c>
    </row>
    <row r="9" customFormat="false" ht="13" hidden="false" customHeight="false" outlineLevel="0" collapsed="false">
      <c r="A9" s="49"/>
      <c r="B9" s="40" t="s">
        <v>18</v>
      </c>
      <c r="C9" s="41" t="s">
        <v>44</v>
      </c>
      <c r="D9" s="41"/>
      <c r="E9" s="42"/>
      <c r="F9" s="42"/>
      <c r="G9" s="42"/>
      <c r="H9" s="42"/>
      <c r="I9" s="42"/>
      <c r="J9" s="42"/>
      <c r="K9" s="42"/>
      <c r="L9" s="43" t="s">
        <v>45</v>
      </c>
      <c r="M9" s="43"/>
      <c r="N9" s="43"/>
      <c r="O9" s="44"/>
      <c r="P9" s="44"/>
      <c r="Q9" s="44"/>
      <c r="R9" s="44"/>
      <c r="S9" s="44"/>
      <c r="T9" s="44"/>
      <c r="U9" s="45"/>
      <c r="V9" s="46" t="s">
        <v>46</v>
      </c>
      <c r="W9" s="46"/>
      <c r="X9" s="46"/>
      <c r="Y9" s="46"/>
      <c r="Z9" s="47"/>
      <c r="AA9" s="47"/>
      <c r="AB9" s="47"/>
      <c r="AC9" s="47"/>
      <c r="AD9" s="47"/>
      <c r="AE9" s="48"/>
      <c r="AH9" s="30" t="s">
        <v>47</v>
      </c>
      <c r="AI9" s="30" t="str">
        <f aca="false">IF(COUNTIF(B$5:B$23,AJ9)=1,"",AJ9)</f>
        <v>INFLUENCER 2</v>
      </c>
      <c r="AJ9" s="30" t="s">
        <v>48</v>
      </c>
    </row>
    <row r="10" customFormat="false" ht="29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H10" s="30" t="s">
        <v>49</v>
      </c>
      <c r="AI10" s="30" t="str">
        <f aca="false">IF(COUNTIF(B$5:B$23,AJ10)=1,"",AJ10)</f>
        <v>INFLUENCER 3</v>
      </c>
      <c r="AJ10" s="30" t="s">
        <v>50</v>
      </c>
    </row>
    <row r="11" customFormat="false" ht="13" hidden="false" customHeight="true" outlineLevel="0" collapsed="false">
      <c r="A11" s="49"/>
      <c r="B11" s="40" t="s">
        <v>18</v>
      </c>
      <c r="C11" s="41" t="s">
        <v>51</v>
      </c>
      <c r="D11" s="41"/>
      <c r="E11" s="42"/>
      <c r="F11" s="42"/>
      <c r="G11" s="42"/>
      <c r="H11" s="42"/>
      <c r="I11" s="42"/>
      <c r="J11" s="42"/>
      <c r="K11" s="42"/>
      <c r="L11" s="43" t="s">
        <v>52</v>
      </c>
      <c r="M11" s="43"/>
      <c r="N11" s="43"/>
      <c r="O11" s="44"/>
      <c r="P11" s="44"/>
      <c r="Q11" s="44"/>
      <c r="R11" s="44"/>
      <c r="S11" s="44"/>
      <c r="T11" s="44"/>
      <c r="U11" s="45"/>
      <c r="V11" s="46" t="s">
        <v>53</v>
      </c>
      <c r="W11" s="46"/>
      <c r="X11" s="46"/>
      <c r="Y11" s="46"/>
      <c r="Z11" s="47"/>
      <c r="AA11" s="47"/>
      <c r="AB11" s="47"/>
      <c r="AC11" s="47"/>
      <c r="AD11" s="47"/>
      <c r="AE11" s="48"/>
      <c r="AH11" s="30" t="s">
        <v>54</v>
      </c>
      <c r="AI11" s="30" t="str">
        <f aca="false">IF(COUNTIF(B$5:B$23,AJ11)=1,"",AJ11)</f>
        <v>INFLUENCER 4</v>
      </c>
      <c r="AJ11" s="30" t="s">
        <v>55</v>
      </c>
    </row>
    <row r="12" customFormat="false" ht="30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I12" s="30" t="str">
        <f aca="false">IF(COUNTIF(B$5:B$23,AJ12)=1,"",AJ12)</f>
        <v>INFLUENCER 5</v>
      </c>
      <c r="AJ12" s="30" t="s">
        <v>56</v>
      </c>
    </row>
    <row r="13" customFormat="false" ht="13" hidden="false" customHeight="true" outlineLevel="0" collapsed="false">
      <c r="A13" s="49"/>
      <c r="B13" s="40" t="s">
        <v>18</v>
      </c>
      <c r="C13" s="41" t="s">
        <v>57</v>
      </c>
      <c r="D13" s="41"/>
      <c r="E13" s="42"/>
      <c r="F13" s="42"/>
      <c r="G13" s="42"/>
      <c r="H13" s="42"/>
      <c r="I13" s="42"/>
      <c r="J13" s="42"/>
      <c r="K13" s="42"/>
      <c r="L13" s="43" t="s">
        <v>58</v>
      </c>
      <c r="M13" s="43"/>
      <c r="N13" s="43"/>
      <c r="O13" s="44"/>
      <c r="P13" s="44"/>
      <c r="Q13" s="44"/>
      <c r="R13" s="44"/>
      <c r="S13" s="44"/>
      <c r="T13" s="44"/>
      <c r="U13" s="45"/>
      <c r="V13" s="46" t="s">
        <v>59</v>
      </c>
      <c r="W13" s="46"/>
      <c r="X13" s="46"/>
      <c r="Y13" s="46"/>
      <c r="Z13" s="47"/>
      <c r="AA13" s="47"/>
      <c r="AB13" s="47"/>
      <c r="AC13" s="47"/>
      <c r="AD13" s="47"/>
      <c r="AE13" s="48"/>
      <c r="AI13" s="30" t="s">
        <v>60</v>
      </c>
    </row>
    <row r="14" customFormat="false" ht="30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I14" s="30" t="s">
        <v>61</v>
      </c>
    </row>
    <row r="15" customFormat="false" ht="13" hidden="false" customHeight="true" outlineLevel="0" collapsed="false">
      <c r="A15" s="49"/>
      <c r="B15" s="40" t="s">
        <v>18</v>
      </c>
      <c r="C15" s="41" t="s">
        <v>62</v>
      </c>
      <c r="D15" s="41"/>
      <c r="E15" s="42"/>
      <c r="F15" s="42"/>
      <c r="G15" s="42"/>
      <c r="H15" s="42"/>
      <c r="I15" s="42"/>
      <c r="J15" s="42"/>
      <c r="K15" s="42"/>
      <c r="L15" s="43" t="s">
        <v>63</v>
      </c>
      <c r="M15" s="43"/>
      <c r="N15" s="43"/>
      <c r="O15" s="44"/>
      <c r="P15" s="44"/>
      <c r="Q15" s="44"/>
      <c r="R15" s="44"/>
      <c r="S15" s="44"/>
      <c r="T15" s="44"/>
      <c r="U15" s="45"/>
      <c r="V15" s="46" t="s">
        <v>64</v>
      </c>
      <c r="W15" s="46"/>
      <c r="X15" s="46"/>
      <c r="Y15" s="46"/>
      <c r="Z15" s="47"/>
      <c r="AA15" s="47"/>
      <c r="AB15" s="47"/>
      <c r="AC15" s="47"/>
      <c r="AD15" s="47"/>
      <c r="AE15" s="48"/>
      <c r="AI15" s="30" t="s">
        <v>65</v>
      </c>
    </row>
    <row r="16" customFormat="false" ht="30" hidden="false" customHeight="true" outlineLevel="0" collapsed="false">
      <c r="A16" s="53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I16" s="30" t="s">
        <v>66</v>
      </c>
    </row>
    <row r="17" customFormat="false" ht="13" hidden="false" customHeight="true" outlineLevel="0" collapsed="false">
      <c r="A17" s="53"/>
      <c r="B17" s="40" t="s">
        <v>18</v>
      </c>
      <c r="C17" s="41" t="s">
        <v>67</v>
      </c>
      <c r="D17" s="41"/>
      <c r="E17" s="42"/>
      <c r="F17" s="42"/>
      <c r="G17" s="42"/>
      <c r="H17" s="42"/>
      <c r="I17" s="42"/>
      <c r="J17" s="42"/>
      <c r="K17" s="42"/>
      <c r="L17" s="43" t="s">
        <v>68</v>
      </c>
      <c r="M17" s="43"/>
      <c r="N17" s="43"/>
      <c r="O17" s="44"/>
      <c r="P17" s="44"/>
      <c r="Q17" s="44"/>
      <c r="R17" s="44"/>
      <c r="S17" s="44"/>
      <c r="T17" s="44"/>
      <c r="U17" s="45"/>
      <c r="V17" s="46" t="s">
        <v>69</v>
      </c>
      <c r="W17" s="46"/>
      <c r="X17" s="46"/>
      <c r="Y17" s="46"/>
      <c r="Z17" s="47"/>
      <c r="AA17" s="47"/>
      <c r="AB17" s="47"/>
      <c r="AC17" s="47"/>
      <c r="AD17" s="47"/>
      <c r="AE17" s="48"/>
      <c r="AI17" s="30" t="s">
        <v>70</v>
      </c>
    </row>
    <row r="18" customFormat="false" ht="30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I18" s="30" t="s">
        <v>71</v>
      </c>
    </row>
    <row r="19" customFormat="false" ht="13" hidden="false" customHeight="true" outlineLevel="0" collapsed="false">
      <c r="A19" s="49"/>
      <c r="B19" s="40" t="s">
        <v>18</v>
      </c>
      <c r="C19" s="41" t="s">
        <v>72</v>
      </c>
      <c r="D19" s="41"/>
      <c r="E19" s="42"/>
      <c r="F19" s="42"/>
      <c r="G19" s="42"/>
      <c r="H19" s="42"/>
      <c r="I19" s="42"/>
      <c r="J19" s="42"/>
      <c r="K19" s="42"/>
      <c r="L19" s="43" t="s">
        <v>73</v>
      </c>
      <c r="M19" s="43"/>
      <c r="N19" s="43"/>
      <c r="O19" s="44"/>
      <c r="P19" s="44"/>
      <c r="Q19" s="44"/>
      <c r="R19" s="44"/>
      <c r="S19" s="44"/>
      <c r="T19" s="44"/>
      <c r="U19" s="45"/>
      <c r="V19" s="46" t="s">
        <v>74</v>
      </c>
      <c r="W19" s="46"/>
      <c r="X19" s="46"/>
      <c r="Y19" s="46"/>
      <c r="Z19" s="47"/>
      <c r="AA19" s="47"/>
      <c r="AB19" s="47"/>
      <c r="AC19" s="47"/>
      <c r="AD19" s="47"/>
      <c r="AE19" s="48"/>
      <c r="AI19" s="30" t="s">
        <v>19</v>
      </c>
    </row>
    <row r="20" customFormat="false" ht="30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I20" s="30" t="s">
        <v>26</v>
      </c>
    </row>
    <row r="21" customFormat="false" ht="13" hidden="false" customHeight="true" outlineLevel="0" collapsed="false">
      <c r="A21" s="49"/>
      <c r="B21" s="40" t="s">
        <v>18</v>
      </c>
      <c r="C21" s="54" t="s">
        <v>75</v>
      </c>
      <c r="D21" s="54"/>
      <c r="E21" s="42"/>
      <c r="F21" s="42"/>
      <c r="G21" s="42"/>
      <c r="H21" s="42"/>
      <c r="I21" s="42"/>
      <c r="J21" s="42"/>
      <c r="K21" s="42"/>
      <c r="L21" s="43" t="s">
        <v>76</v>
      </c>
      <c r="M21" s="43"/>
      <c r="N21" s="43"/>
      <c r="O21" s="44"/>
      <c r="P21" s="44"/>
      <c r="Q21" s="44"/>
      <c r="R21" s="44"/>
      <c r="S21" s="44"/>
      <c r="T21" s="44"/>
      <c r="U21" s="55"/>
      <c r="V21" s="46" t="s">
        <v>77</v>
      </c>
      <c r="W21" s="46"/>
      <c r="X21" s="46"/>
      <c r="Y21" s="46"/>
      <c r="Z21" s="47"/>
      <c r="AA21" s="47"/>
      <c r="AB21" s="47"/>
      <c r="AC21" s="47"/>
      <c r="AD21" s="47"/>
      <c r="AE21" s="48"/>
      <c r="AI21" s="30" t="s">
        <v>28</v>
      </c>
    </row>
    <row r="22" customFormat="false" ht="30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I22" s="30" t="s">
        <v>33</v>
      </c>
    </row>
    <row r="23" customFormat="false" ht="13" hidden="false" customHeight="true" outlineLevel="0" collapsed="false">
      <c r="A23" s="49"/>
      <c r="B23" s="40" t="s">
        <v>18</v>
      </c>
      <c r="C23" s="54" t="s">
        <v>78</v>
      </c>
      <c r="D23" s="54"/>
      <c r="E23" s="42"/>
      <c r="F23" s="42"/>
      <c r="G23" s="42"/>
      <c r="H23" s="42"/>
      <c r="I23" s="42"/>
      <c r="J23" s="42"/>
      <c r="K23" s="42"/>
      <c r="L23" s="43" t="s">
        <v>79</v>
      </c>
      <c r="M23" s="43"/>
      <c r="N23" s="43"/>
      <c r="O23" s="44"/>
      <c r="P23" s="44"/>
      <c r="Q23" s="44"/>
      <c r="R23" s="44"/>
      <c r="S23" s="44"/>
      <c r="T23" s="44"/>
      <c r="U23" s="55"/>
      <c r="V23" s="46" t="s">
        <v>80</v>
      </c>
      <c r="W23" s="46"/>
      <c r="X23" s="46"/>
      <c r="Y23" s="46"/>
      <c r="Z23" s="47"/>
      <c r="AA23" s="47"/>
      <c r="AB23" s="47"/>
      <c r="AC23" s="47"/>
      <c r="AD23" s="47"/>
      <c r="AE23" s="48"/>
      <c r="AI23" s="30" t="s">
        <v>35</v>
      </c>
    </row>
    <row r="24" customFormat="false" ht="30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2.75" hidden="false" customHeight="true" outlineLevel="0" collapsed="false">
      <c r="C25" s="30"/>
      <c r="D25" s="30"/>
      <c r="L25" s="43" t="s">
        <v>81</v>
      </c>
      <c r="M25" s="43"/>
      <c r="N25" s="43"/>
      <c r="O25" s="44"/>
      <c r="P25" s="44"/>
      <c r="Q25" s="44"/>
      <c r="R25" s="44"/>
      <c r="S25" s="44"/>
      <c r="T25" s="44"/>
      <c r="U25" s="55"/>
      <c r="V25" s="46" t="s">
        <v>82</v>
      </c>
      <c r="W25" s="46"/>
      <c r="X25" s="46"/>
      <c r="Y25" s="46"/>
      <c r="Z25" s="47"/>
      <c r="AA25" s="47"/>
      <c r="AB25" s="47"/>
      <c r="AC25" s="47"/>
      <c r="AD25" s="47"/>
      <c r="AE25" s="48"/>
      <c r="AH25" s="30" t="s">
        <v>83</v>
      </c>
    </row>
    <row r="26" customFormat="false" ht="29" hidden="false" customHeight="true" outlineLevel="0" collapsed="false">
      <c r="B26" s="25"/>
      <c r="C26" s="25"/>
      <c r="E26" s="25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H26" s="30" t="s">
        <v>84</v>
      </c>
    </row>
    <row r="27" customFormat="false" ht="13" hidden="false" customHeight="false" outlineLevel="0" collapsed="false">
      <c r="B27" s="25"/>
      <c r="C27" s="25"/>
      <c r="E27" s="25"/>
      <c r="L27" s="43" t="s">
        <v>85</v>
      </c>
      <c r="M27" s="43"/>
      <c r="N27" s="43"/>
      <c r="O27" s="44"/>
      <c r="P27" s="44"/>
      <c r="Q27" s="44"/>
      <c r="R27" s="44"/>
      <c r="S27" s="44"/>
      <c r="T27" s="44"/>
      <c r="U27" s="55"/>
      <c r="V27" s="46" t="s">
        <v>86</v>
      </c>
      <c r="W27" s="46"/>
      <c r="X27" s="46"/>
      <c r="Y27" s="46"/>
      <c r="Z27" s="47"/>
      <c r="AA27" s="47"/>
      <c r="AB27" s="47"/>
      <c r="AC27" s="47"/>
      <c r="AD27" s="47"/>
      <c r="AE27" s="48"/>
      <c r="AH27" s="30" t="s">
        <v>87</v>
      </c>
    </row>
    <row r="28" customFormat="false" ht="30" hidden="false" customHeight="true" outlineLevel="0" collapsed="false">
      <c r="B28" s="25"/>
      <c r="C28" s="25"/>
      <c r="E28" s="25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H28" s="30" t="s">
        <v>88</v>
      </c>
    </row>
    <row r="29" customFormat="false" ht="13" hidden="false" customHeight="false" outlineLevel="0" collapsed="false">
      <c r="B29" s="25"/>
      <c r="C29" s="25"/>
      <c r="E29" s="25"/>
      <c r="L29" s="43" t="s">
        <v>89</v>
      </c>
      <c r="M29" s="43"/>
      <c r="N29" s="43"/>
      <c r="O29" s="44"/>
      <c r="P29" s="44"/>
      <c r="Q29" s="44"/>
      <c r="R29" s="44"/>
      <c r="S29" s="44"/>
      <c r="T29" s="44"/>
      <c r="U29" s="55"/>
      <c r="V29" s="46" t="s">
        <v>90</v>
      </c>
      <c r="W29" s="46"/>
      <c r="X29" s="46"/>
      <c r="Y29" s="46"/>
      <c r="Z29" s="47"/>
      <c r="AA29" s="47"/>
      <c r="AB29" s="47"/>
      <c r="AC29" s="47"/>
      <c r="AD29" s="47"/>
      <c r="AE29" s="48"/>
      <c r="AH29" s="30" t="s">
        <v>91</v>
      </c>
    </row>
    <row r="30" customFormat="false" ht="30" hidden="false" customHeight="true" outlineLevel="0" collapsed="false">
      <c r="B30" s="25"/>
      <c r="C30" s="25"/>
      <c r="E30" s="25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H30" s="30" t="s">
        <v>92</v>
      </c>
    </row>
    <row r="31" customFormat="false" ht="13" hidden="false" customHeight="false" outlineLevel="0" collapsed="false">
      <c r="B31" s="25"/>
      <c r="C31" s="25"/>
      <c r="E31" s="25"/>
      <c r="L31" s="43" t="s">
        <v>93</v>
      </c>
      <c r="M31" s="43"/>
      <c r="N31" s="43"/>
      <c r="O31" s="44"/>
      <c r="P31" s="44"/>
      <c r="Q31" s="44"/>
      <c r="R31" s="44"/>
      <c r="S31" s="44"/>
      <c r="T31" s="44"/>
      <c r="U31" s="55"/>
      <c r="V31" s="46" t="s">
        <v>94</v>
      </c>
      <c r="W31" s="46"/>
      <c r="X31" s="46"/>
      <c r="Y31" s="46"/>
      <c r="Z31" s="47"/>
      <c r="AA31" s="47"/>
      <c r="AB31" s="47"/>
      <c r="AC31" s="47"/>
      <c r="AD31" s="47"/>
      <c r="AE31" s="48"/>
      <c r="AH31" s="30" t="s">
        <v>95</v>
      </c>
    </row>
    <row r="32" customFormat="false" ht="30" hidden="false" customHeight="true" outlineLevel="0" collapsed="false">
      <c r="B32" s="25"/>
      <c r="C32" s="25"/>
      <c r="E32" s="25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H32" s="30" t="s">
        <v>96</v>
      </c>
    </row>
    <row r="33" customFormat="false" ht="13" hidden="false" customHeight="false" outlineLevel="0" collapsed="false">
      <c r="B33" s="25"/>
      <c r="C33" s="25"/>
      <c r="E33" s="25"/>
      <c r="L33" s="43" t="s">
        <v>97</v>
      </c>
      <c r="M33" s="43"/>
      <c r="N33" s="43"/>
      <c r="O33" s="44"/>
      <c r="P33" s="44"/>
      <c r="Q33" s="44"/>
      <c r="R33" s="44"/>
      <c r="S33" s="44"/>
      <c r="T33" s="44"/>
      <c r="U33" s="55"/>
      <c r="V33" s="46" t="s">
        <v>98</v>
      </c>
      <c r="W33" s="46"/>
      <c r="X33" s="46"/>
      <c r="Y33" s="46"/>
      <c r="Z33" s="47"/>
      <c r="AA33" s="47"/>
      <c r="AB33" s="47"/>
      <c r="AC33" s="47"/>
      <c r="AD33" s="47"/>
      <c r="AE33" s="48"/>
      <c r="AH33" s="30" t="s">
        <v>99</v>
      </c>
    </row>
    <row r="34" customFormat="false" ht="30" hidden="false" customHeight="true" outlineLevel="0" collapsed="false">
      <c r="B34" s="25"/>
      <c r="C34" s="25"/>
      <c r="E34" s="25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H34" s="30" t="s">
        <v>100</v>
      </c>
    </row>
    <row r="35" customFormat="false" ht="13" hidden="false" customHeight="false" outlineLevel="0" collapsed="false">
      <c r="B35" s="25"/>
      <c r="C35" s="25"/>
      <c r="E35" s="25"/>
      <c r="L35" s="43" t="s">
        <v>101</v>
      </c>
      <c r="M35" s="43"/>
      <c r="N35" s="43"/>
      <c r="O35" s="44"/>
      <c r="P35" s="44"/>
      <c r="Q35" s="44"/>
      <c r="R35" s="44"/>
      <c r="S35" s="44"/>
      <c r="T35" s="44"/>
      <c r="U35" s="55"/>
      <c r="V35" s="46" t="s">
        <v>102</v>
      </c>
      <c r="W35" s="46"/>
      <c r="X35" s="46"/>
      <c r="Y35" s="46"/>
      <c r="Z35" s="47"/>
      <c r="AA35" s="47"/>
      <c r="AB35" s="47"/>
      <c r="AC35" s="47"/>
      <c r="AD35" s="47"/>
      <c r="AE35" s="48"/>
      <c r="AH35" s="30" t="s">
        <v>103</v>
      </c>
    </row>
    <row r="36" customFormat="false" ht="30" hidden="false" customHeight="true" outlineLevel="0" collapsed="false">
      <c r="B36" s="25"/>
      <c r="C36" s="25"/>
      <c r="E36" s="25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H36" s="30" t="s">
        <v>104</v>
      </c>
    </row>
    <row r="37" customFormat="false" ht="13" hidden="false" customHeight="false" outlineLevel="0" collapsed="false">
      <c r="B37" s="25"/>
      <c r="C37" s="25"/>
      <c r="E37" s="25"/>
      <c r="L37" s="43" t="s">
        <v>105</v>
      </c>
      <c r="M37" s="43"/>
      <c r="N37" s="43"/>
      <c r="O37" s="44"/>
      <c r="P37" s="44"/>
      <c r="Q37" s="44"/>
      <c r="R37" s="44"/>
      <c r="S37" s="44"/>
      <c r="T37" s="44"/>
      <c r="U37" s="55"/>
      <c r="V37" s="46" t="s">
        <v>106</v>
      </c>
      <c r="W37" s="46"/>
      <c r="X37" s="46"/>
      <c r="Y37" s="46"/>
      <c r="Z37" s="47"/>
      <c r="AA37" s="47"/>
      <c r="AB37" s="47"/>
      <c r="AC37" s="47"/>
      <c r="AD37" s="47"/>
      <c r="AE37" s="48"/>
      <c r="AH37" s="30" t="s">
        <v>107</v>
      </c>
    </row>
    <row r="38" customFormat="false" ht="30" hidden="false" customHeight="true" outlineLevel="0" collapsed="false">
      <c r="B38" s="25"/>
      <c r="C38" s="25"/>
      <c r="E38" s="25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H38" s="30" t="s">
        <v>108</v>
      </c>
    </row>
    <row r="39" customFormat="false" ht="13" hidden="false" customHeight="false" outlineLevel="0" collapsed="false">
      <c r="B39" s="25"/>
      <c r="C39" s="25"/>
      <c r="E39" s="25"/>
      <c r="L39" s="43" t="s">
        <v>109</v>
      </c>
      <c r="M39" s="43"/>
      <c r="N39" s="43"/>
      <c r="O39" s="44"/>
      <c r="P39" s="44"/>
      <c r="Q39" s="44"/>
      <c r="R39" s="44"/>
      <c r="S39" s="44"/>
      <c r="T39" s="44"/>
      <c r="U39" s="55"/>
      <c r="V39" s="46" t="s">
        <v>110</v>
      </c>
      <c r="W39" s="46"/>
      <c r="X39" s="46"/>
      <c r="Y39" s="46"/>
      <c r="Z39" s="47"/>
      <c r="AA39" s="47"/>
      <c r="AB39" s="47"/>
      <c r="AC39" s="47"/>
      <c r="AD39" s="47"/>
      <c r="AE39" s="48"/>
      <c r="AH39" s="30" t="s">
        <v>111</v>
      </c>
    </row>
    <row r="40" customFormat="false" ht="30" hidden="false" customHeight="true" outlineLevel="0" collapsed="false">
      <c r="B40" s="25"/>
      <c r="C40" s="25"/>
      <c r="E40" s="25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H40" s="30" t="s">
        <v>112</v>
      </c>
    </row>
    <row r="41" customFormat="false" ht="13" hidden="false" customHeight="false" outlineLevel="0" collapsed="false">
      <c r="B41" s="25"/>
      <c r="C41" s="25"/>
      <c r="E41" s="25"/>
      <c r="L41" s="43" t="s">
        <v>113</v>
      </c>
      <c r="M41" s="43"/>
      <c r="N41" s="43"/>
      <c r="O41" s="44"/>
      <c r="P41" s="44"/>
      <c r="Q41" s="44"/>
      <c r="R41" s="44"/>
      <c r="S41" s="44"/>
      <c r="T41" s="44"/>
      <c r="U41" s="55"/>
      <c r="V41" s="46" t="s">
        <v>114</v>
      </c>
      <c r="W41" s="46"/>
      <c r="X41" s="46"/>
      <c r="Y41" s="46"/>
      <c r="Z41" s="47"/>
      <c r="AA41" s="47"/>
      <c r="AB41" s="47"/>
      <c r="AC41" s="47"/>
      <c r="AD41" s="47"/>
      <c r="AE41" s="48"/>
      <c r="AH41" s="30" t="s">
        <v>115</v>
      </c>
    </row>
    <row r="42" customFormat="false" ht="30" hidden="false" customHeight="true" outlineLevel="0" collapsed="false">
      <c r="B42" s="25"/>
      <c r="C42" s="25"/>
      <c r="E42" s="25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H42" s="30" t="s">
        <v>116</v>
      </c>
    </row>
    <row r="43" customFormat="false" ht="13" hidden="false" customHeight="false" outlineLevel="0" collapsed="false">
      <c r="B43" s="25"/>
      <c r="C43" s="25"/>
      <c r="E43" s="25"/>
      <c r="L43" s="43" t="s">
        <v>117</v>
      </c>
      <c r="M43" s="43"/>
      <c r="N43" s="43"/>
      <c r="O43" s="44"/>
      <c r="P43" s="44"/>
      <c r="Q43" s="44"/>
      <c r="R43" s="44"/>
      <c r="S43" s="44"/>
      <c r="T43" s="44"/>
      <c r="U43" s="55"/>
      <c r="V43" s="46" t="s">
        <v>118</v>
      </c>
      <c r="W43" s="46"/>
      <c r="X43" s="46"/>
      <c r="Y43" s="46"/>
      <c r="Z43" s="47"/>
      <c r="AA43" s="47"/>
      <c r="AB43" s="47"/>
      <c r="AC43" s="47"/>
      <c r="AD43" s="47"/>
      <c r="AE43" s="48"/>
      <c r="AH43" s="30" t="s">
        <v>119</v>
      </c>
    </row>
    <row r="44" customFormat="false" ht="13" hidden="false" customHeight="false" outlineLevel="0" collapsed="false">
      <c r="B44" s="25"/>
      <c r="C44" s="25"/>
      <c r="E44" s="25"/>
      <c r="AH44" s="30" t="s">
        <v>120</v>
      </c>
    </row>
    <row r="45" customFormat="false" ht="12" hidden="false" customHeight="false" outlineLevel="0" collapsed="false">
      <c r="B45" s="25"/>
      <c r="C45" s="25"/>
      <c r="E45" s="25"/>
    </row>
    <row r="46" customFormat="false" ht="12" hidden="false" customHeight="false" outlineLevel="0" collapsed="false">
      <c r="B46" s="25"/>
      <c r="C46" s="25"/>
      <c r="E46" s="25"/>
    </row>
    <row r="47" customFormat="false" ht="12" hidden="false" customHeight="false" outlineLevel="0" collapsed="false">
      <c r="B47" s="25"/>
      <c r="C47" s="25"/>
      <c r="E47" s="25"/>
    </row>
    <row r="48" customFormat="false" ht="12" hidden="false" customHeight="false" outlineLevel="0" collapsed="false">
      <c r="B48" s="25"/>
      <c r="C48" s="25"/>
      <c r="E48" s="25"/>
    </row>
    <row r="49" customFormat="false" ht="12" hidden="false" customHeight="false" outlineLevel="0" collapsed="false">
      <c r="B49" s="25"/>
      <c r="C49" s="25"/>
      <c r="E49" s="25"/>
    </row>
    <row r="50" customFormat="false" ht="12" hidden="false" customHeight="false" outlineLevel="0" collapsed="false">
      <c r="B50" s="25"/>
      <c r="C50" s="25"/>
      <c r="E50" s="25"/>
    </row>
    <row r="51" customFormat="false" ht="12" hidden="false" customHeight="false" outlineLevel="0" collapsed="false">
      <c r="B51" s="25"/>
      <c r="C51" s="25"/>
      <c r="E51" s="25"/>
    </row>
    <row r="52" customFormat="false" ht="12" hidden="false" customHeight="false" outlineLevel="0" collapsed="false">
      <c r="B52" s="25"/>
      <c r="C52" s="25"/>
      <c r="E52" s="25"/>
    </row>
    <row r="53" customFormat="false" ht="12" hidden="false" customHeight="false" outlineLevel="0" collapsed="false">
      <c r="B53" s="25"/>
      <c r="C53" s="25"/>
      <c r="E53" s="25"/>
    </row>
    <row r="54" customFormat="false" ht="12" hidden="false" customHeight="false" outlineLevel="0" collapsed="false">
      <c r="B54" s="25"/>
      <c r="C54" s="25"/>
      <c r="E54" s="25"/>
    </row>
    <row r="55" customFormat="false" ht="12" hidden="false" customHeight="false" outlineLevel="0" collapsed="false">
      <c r="B55" s="25"/>
      <c r="C55" s="25"/>
      <c r="E55" s="25"/>
    </row>
    <row r="56" customFormat="false" ht="12" hidden="false" customHeight="false" outlineLevel="0" collapsed="false">
      <c r="B56" s="25"/>
      <c r="C56" s="25"/>
      <c r="E56" s="25"/>
    </row>
    <row r="57" customFormat="false" ht="12" hidden="false" customHeight="false" outlineLevel="0" collapsed="false">
      <c r="B57" s="25"/>
      <c r="C57" s="25"/>
      <c r="E57" s="25"/>
    </row>
    <row r="58" customFormat="false" ht="12" hidden="false" customHeight="false" outlineLevel="0" collapsed="false">
      <c r="B58" s="25"/>
      <c r="C58" s="25"/>
      <c r="E58" s="25"/>
    </row>
    <row r="59" customFormat="false" ht="12" hidden="false" customHeight="false" outlineLevel="0" collapsed="false">
      <c r="B59" s="25"/>
      <c r="C59" s="25"/>
      <c r="E59" s="25"/>
    </row>
    <row r="60" customFormat="false" ht="12" hidden="false" customHeight="false" outlineLevel="0" collapsed="false">
      <c r="B60" s="25"/>
      <c r="C60" s="25"/>
      <c r="E60" s="25"/>
    </row>
    <row r="61" customFormat="false" ht="12" hidden="false" customHeight="false" outlineLevel="0" collapsed="false">
      <c r="B61" s="25"/>
      <c r="C61" s="25"/>
      <c r="E61" s="25"/>
    </row>
    <row r="62" customFormat="false" ht="12" hidden="false" customHeight="false" outlineLevel="0" collapsed="false">
      <c r="B62" s="25"/>
      <c r="C62" s="25"/>
      <c r="E62" s="25"/>
    </row>
    <row r="63" customFormat="false" ht="12" hidden="false" customHeight="false" outlineLevel="0" collapsed="false">
      <c r="B63" s="25"/>
      <c r="C63" s="25"/>
      <c r="E63" s="25"/>
    </row>
    <row r="64" customFormat="false" ht="12" hidden="false" customHeight="false" outlineLevel="0" collapsed="false">
      <c r="B64" s="25"/>
      <c r="C64" s="25"/>
      <c r="E64" s="25"/>
    </row>
    <row r="65" customFormat="false" ht="12" hidden="false" customHeight="false" outlineLevel="0" collapsed="false">
      <c r="B65" s="25"/>
      <c r="C65" s="25"/>
      <c r="E65" s="25"/>
    </row>
    <row r="66" customFormat="false" ht="12" hidden="false" customHeight="false" outlineLevel="0" collapsed="false">
      <c r="B66" s="25"/>
      <c r="C66" s="25"/>
      <c r="E66" s="25"/>
    </row>
    <row r="67" customFormat="false" ht="12" hidden="false" customHeight="false" outlineLevel="0" collapsed="false">
      <c r="B67" s="25"/>
      <c r="C67" s="25"/>
      <c r="E67" s="25"/>
    </row>
    <row r="68" customFormat="false" ht="12" hidden="false" customHeight="false" outlineLevel="0" collapsed="false">
      <c r="B68" s="25"/>
      <c r="C68" s="25"/>
      <c r="E68" s="25"/>
    </row>
    <row r="69" customFormat="false" ht="12" hidden="false" customHeight="false" outlineLevel="0" collapsed="false">
      <c r="B69" s="25"/>
      <c r="C69" s="25"/>
      <c r="E69" s="25"/>
    </row>
    <row r="70" customFormat="false" ht="12" hidden="false" customHeight="false" outlineLevel="0" collapsed="false">
      <c r="B70" s="25"/>
      <c r="C70" s="25"/>
      <c r="E70" s="25"/>
    </row>
    <row r="71" customFormat="false" ht="12" hidden="false" customHeight="false" outlineLevel="0" collapsed="false">
      <c r="B71" s="25"/>
      <c r="C71" s="25"/>
      <c r="E71" s="25"/>
    </row>
    <row r="72" customFormat="false" ht="12" hidden="false" customHeight="false" outlineLevel="0" collapsed="false">
      <c r="B72" s="25"/>
      <c r="C72" s="25"/>
      <c r="E72" s="25"/>
    </row>
    <row r="73" customFormat="false" ht="12" hidden="false" customHeight="false" outlineLevel="0" collapsed="false">
      <c r="B73" s="25"/>
      <c r="C73" s="25"/>
      <c r="E73" s="25"/>
    </row>
    <row r="74" customFormat="false" ht="12" hidden="false" customHeight="false" outlineLevel="0" collapsed="false">
      <c r="B74" s="25"/>
      <c r="C74" s="25"/>
      <c r="E74" s="25"/>
    </row>
    <row r="75" customFormat="false" ht="12" hidden="false" customHeight="false" outlineLevel="0" collapsed="false">
      <c r="B75" s="25"/>
      <c r="C75" s="25"/>
      <c r="E75" s="25"/>
    </row>
    <row r="76" customFormat="false" ht="12" hidden="false" customHeight="false" outlineLevel="0" collapsed="false">
      <c r="B76" s="25"/>
      <c r="C76" s="25"/>
      <c r="E76" s="25"/>
    </row>
    <row r="77" customFormat="false" ht="12" hidden="false" customHeight="false" outlineLevel="0" collapsed="false">
      <c r="B77" s="25"/>
      <c r="C77" s="25"/>
      <c r="E77" s="25"/>
    </row>
    <row r="78" customFormat="false" ht="12" hidden="false" customHeight="false" outlineLevel="0" collapsed="false">
      <c r="B78" s="25"/>
      <c r="C78" s="25"/>
      <c r="E78" s="25"/>
    </row>
    <row r="79" customFormat="false" ht="12" hidden="false" customHeight="false" outlineLevel="0" collapsed="false">
      <c r="B79" s="25"/>
      <c r="C79" s="25"/>
      <c r="E79" s="25"/>
    </row>
    <row r="80" customFormat="false" ht="12" hidden="false" customHeight="false" outlineLevel="0" collapsed="false">
      <c r="C80" s="25"/>
    </row>
    <row r="81" customFormat="false" ht="12" hidden="false" customHeight="false" outlineLevel="0" collapsed="false">
      <c r="C81" s="25"/>
    </row>
    <row r="82" customFormat="false" ht="12" hidden="false" customHeight="false" outlineLevel="0" collapsed="false">
      <c r="C82" s="25"/>
    </row>
    <row r="83" customFormat="false" ht="12" hidden="false" customHeight="false" outlineLevel="0" collapsed="false">
      <c r="C83" s="25"/>
    </row>
    <row r="84" customFormat="false" ht="12" hidden="false" customHeight="false" outlineLevel="0" collapsed="false">
      <c r="C84" s="25"/>
    </row>
    <row r="85" customFormat="false" ht="12" hidden="false" customHeight="false" outlineLevel="0" collapsed="false">
      <c r="C85" s="25"/>
    </row>
    <row r="86" customFormat="false" ht="12" hidden="false" customHeight="false" outlineLevel="0" collapsed="false">
      <c r="C86" s="25"/>
    </row>
    <row r="87" customFormat="false" ht="12" hidden="false" customHeight="false" outlineLevel="0" collapsed="false">
      <c r="C87" s="25"/>
    </row>
    <row r="88" customFormat="false" ht="12" hidden="false" customHeight="false" outlineLevel="0" collapsed="false">
      <c r="C88" s="25"/>
    </row>
    <row r="89" customFormat="false" ht="12" hidden="false" customHeight="false" outlineLevel="0" collapsed="false">
      <c r="C89" s="25"/>
    </row>
    <row r="90" customFormat="false" ht="12" hidden="false" customHeight="false" outlineLevel="0" collapsed="false">
      <c r="C90" s="25"/>
    </row>
    <row r="91" customFormat="false" ht="12" hidden="false" customHeight="false" outlineLevel="0" collapsed="false">
      <c r="C91" s="25"/>
    </row>
    <row r="92" customFormat="false" ht="12" hidden="false" customHeight="false" outlineLevel="0" collapsed="false">
      <c r="C92" s="25"/>
    </row>
    <row r="93" customFormat="false" ht="12" hidden="false" customHeight="false" outlineLevel="0" collapsed="false">
      <c r="C93" s="25"/>
    </row>
    <row r="94" customFormat="false" ht="12" hidden="false" customHeight="false" outlineLevel="0" collapsed="false">
      <c r="C94" s="25"/>
    </row>
    <row r="95" customFormat="false" ht="12" hidden="false" customHeight="false" outlineLevel="0" collapsed="false">
      <c r="C95" s="25"/>
    </row>
    <row r="96" customFormat="false" ht="12" hidden="false" customHeight="false" outlineLevel="0" collapsed="false">
      <c r="C96" s="25"/>
    </row>
    <row r="97" customFormat="false" ht="12" hidden="false" customHeight="false" outlineLevel="0" collapsed="false">
      <c r="C97" s="25"/>
    </row>
    <row r="98" customFormat="false" ht="12" hidden="false" customHeight="false" outlineLevel="0" collapsed="false">
      <c r="C98" s="25"/>
    </row>
    <row r="99" customFormat="false" ht="12" hidden="false" customHeight="false" outlineLevel="0" collapsed="false">
      <c r="C99" s="25"/>
    </row>
    <row r="100" customFormat="false" ht="12" hidden="false" customHeight="false" outlineLevel="0" collapsed="false">
      <c r="C100" s="25"/>
    </row>
    <row r="101" customFormat="false" ht="12" hidden="false" customHeight="false" outlineLevel="0" collapsed="false">
      <c r="C101" s="25"/>
    </row>
    <row r="102" customFormat="false" ht="12" hidden="false" customHeight="false" outlineLevel="0" collapsed="false">
      <c r="C102" s="25"/>
    </row>
    <row r="103" customFormat="false" ht="12" hidden="false" customHeight="false" outlineLevel="0" collapsed="false">
      <c r="C103" s="25"/>
    </row>
    <row r="104" customFormat="false" ht="12" hidden="false" customHeight="false" outlineLevel="0" collapsed="false">
      <c r="C104" s="25"/>
    </row>
    <row r="105" customFormat="false" ht="12" hidden="false" customHeight="false" outlineLevel="0" collapsed="false">
      <c r="C105" s="25"/>
    </row>
    <row r="106" customFormat="false" ht="12" hidden="false" customHeight="false" outlineLevel="0" collapsed="false">
      <c r="C106" s="25"/>
    </row>
    <row r="107" customFormat="false" ht="12" hidden="false" customHeight="false" outlineLevel="0" collapsed="false">
      <c r="C107" s="25"/>
    </row>
    <row r="108" customFormat="false" ht="12" hidden="false" customHeight="false" outlineLevel="0" collapsed="false">
      <c r="C108" s="25"/>
    </row>
    <row r="109" customFormat="false" ht="12" hidden="false" customHeight="false" outlineLevel="0" collapsed="false">
      <c r="C109" s="25"/>
    </row>
    <row r="110" customFormat="false" ht="12" hidden="false" customHeight="false" outlineLevel="0" collapsed="false">
      <c r="C110" s="25"/>
    </row>
    <row r="111" customFormat="false" ht="12" hidden="false" customHeight="false" outlineLevel="0" collapsed="false">
      <c r="C111" s="25"/>
    </row>
    <row r="112" customFormat="false" ht="12" hidden="false" customHeight="false" outlineLevel="0" collapsed="false">
      <c r="C112" s="25"/>
    </row>
    <row r="113" customFormat="false" ht="12" hidden="false" customHeight="false" outlineLevel="0" collapsed="false">
      <c r="C113" s="25"/>
    </row>
    <row r="114" customFormat="false" ht="12" hidden="false" customHeight="false" outlineLevel="0" collapsed="false">
      <c r="C114" s="25"/>
    </row>
    <row r="115" customFormat="false" ht="12" hidden="false" customHeight="false" outlineLevel="0" collapsed="false">
      <c r="C115" s="25"/>
    </row>
    <row r="116" customFormat="false" ht="12" hidden="false" customHeight="false" outlineLevel="0" collapsed="false">
      <c r="C116" s="25"/>
    </row>
    <row r="117" customFormat="false" ht="12" hidden="false" customHeight="false" outlineLevel="0" collapsed="false">
      <c r="C117" s="25"/>
    </row>
    <row r="118" customFormat="false" ht="12" hidden="false" customHeight="false" outlineLevel="0" collapsed="false">
      <c r="C118" s="25"/>
    </row>
    <row r="119" customFormat="false" ht="12" hidden="false" customHeight="false" outlineLevel="0" collapsed="false">
      <c r="C119" s="25"/>
    </row>
    <row r="120" customFormat="false" ht="12" hidden="false" customHeight="false" outlineLevel="0" collapsed="false">
      <c r="C120" s="25"/>
    </row>
    <row r="121" customFormat="false" ht="12" hidden="false" customHeight="false" outlineLevel="0" collapsed="false">
      <c r="C121" s="25"/>
    </row>
    <row r="122" customFormat="false" ht="12" hidden="false" customHeight="false" outlineLevel="0" collapsed="false">
      <c r="C122" s="25"/>
    </row>
    <row r="123" customFormat="false" ht="12" hidden="false" customHeight="false" outlineLevel="0" collapsed="false">
      <c r="C123" s="25"/>
    </row>
    <row r="124" customFormat="false" ht="12" hidden="false" customHeight="false" outlineLevel="0" collapsed="false">
      <c r="C124" s="25"/>
    </row>
    <row r="125" customFormat="false" ht="12" hidden="false" customHeight="false" outlineLevel="0" collapsed="false">
      <c r="C125" s="25"/>
    </row>
    <row r="126" customFormat="false" ht="12" hidden="false" customHeight="false" outlineLevel="0" collapsed="false">
      <c r="C126" s="25"/>
    </row>
    <row r="127" customFormat="false" ht="12" hidden="false" customHeight="false" outlineLevel="0" collapsed="false">
      <c r="C127" s="25"/>
    </row>
    <row r="128" customFormat="false" ht="12" hidden="false" customHeight="false" outlineLevel="0" collapsed="false">
      <c r="C128" s="25"/>
    </row>
    <row r="129" customFormat="false" ht="12" hidden="false" customHeight="false" outlineLevel="0" collapsed="false">
      <c r="C129" s="25"/>
    </row>
    <row r="130" customFormat="false" ht="12" hidden="false" customHeight="false" outlineLevel="0" collapsed="false">
      <c r="C130" s="25"/>
    </row>
    <row r="131" customFormat="false" ht="12" hidden="false" customHeight="false" outlineLevel="0" collapsed="false">
      <c r="C131" s="25"/>
    </row>
    <row r="132" customFormat="false" ht="12" hidden="false" customHeight="false" outlineLevel="0" collapsed="false">
      <c r="C132" s="25"/>
    </row>
    <row r="133" customFormat="false" ht="12" hidden="false" customHeight="false" outlineLevel="0" collapsed="false">
      <c r="C133" s="25"/>
    </row>
    <row r="134" customFormat="false" ht="12" hidden="false" customHeight="false" outlineLevel="0" collapsed="false">
      <c r="C134" s="25"/>
    </row>
    <row r="135" customFormat="false" ht="12" hidden="false" customHeight="false" outlineLevel="0" collapsed="false">
      <c r="C135" s="25"/>
    </row>
    <row r="136" customFormat="false" ht="12" hidden="false" customHeight="false" outlineLevel="0" collapsed="false">
      <c r="C136" s="25"/>
    </row>
    <row r="137" customFormat="false" ht="12" hidden="false" customHeight="false" outlineLevel="0" collapsed="false">
      <c r="C137" s="25"/>
    </row>
    <row r="138" customFormat="false" ht="12" hidden="false" customHeight="false" outlineLevel="0" collapsed="false">
      <c r="C138" s="25"/>
    </row>
    <row r="139" customFormat="false" ht="12" hidden="false" customHeight="false" outlineLevel="0" collapsed="false">
      <c r="C139" s="25"/>
    </row>
    <row r="140" customFormat="false" ht="12" hidden="false" customHeight="false" outlineLevel="0" collapsed="false">
      <c r="C140" s="25"/>
    </row>
    <row r="141" customFormat="false" ht="12" hidden="false" customHeight="false" outlineLevel="0" collapsed="false">
      <c r="C141" s="25"/>
    </row>
    <row r="142" customFormat="false" ht="12" hidden="false" customHeight="false" outlineLevel="0" collapsed="false">
      <c r="C142" s="25"/>
    </row>
    <row r="143" customFormat="false" ht="12" hidden="false" customHeight="false" outlineLevel="0" collapsed="false">
      <c r="C143" s="25"/>
    </row>
    <row r="144" customFormat="false" ht="12" hidden="false" customHeight="false" outlineLevel="0" collapsed="false">
      <c r="C144" s="25"/>
    </row>
    <row r="145" customFormat="false" ht="12" hidden="false" customHeight="false" outlineLevel="0" collapsed="false">
      <c r="C145" s="25"/>
    </row>
    <row r="146" customFormat="false" ht="12" hidden="false" customHeight="false" outlineLevel="0" collapsed="false">
      <c r="C146" s="25"/>
    </row>
    <row r="147" customFormat="false" ht="12" hidden="false" customHeight="false" outlineLevel="0" collapsed="false">
      <c r="C147" s="25"/>
    </row>
    <row r="148" customFormat="false" ht="12" hidden="false" customHeight="false" outlineLevel="0" collapsed="false">
      <c r="C148" s="25"/>
    </row>
    <row r="149" customFormat="false" ht="12" hidden="false" customHeight="false" outlineLevel="0" collapsed="false">
      <c r="C149" s="25"/>
    </row>
    <row r="150" customFormat="false" ht="12" hidden="false" customHeight="false" outlineLevel="0" collapsed="false">
      <c r="C150" s="25"/>
    </row>
    <row r="151" customFormat="false" ht="12" hidden="false" customHeight="false" outlineLevel="0" collapsed="false">
      <c r="C151" s="25"/>
    </row>
    <row r="152" customFormat="false" ht="12" hidden="false" customHeight="false" outlineLevel="0" collapsed="false">
      <c r="C152" s="25"/>
    </row>
    <row r="153" customFormat="false" ht="12" hidden="false" customHeight="false" outlineLevel="0" collapsed="false">
      <c r="C153" s="25"/>
    </row>
    <row r="154" customFormat="false" ht="12" hidden="false" customHeight="false" outlineLevel="0" collapsed="false">
      <c r="C154" s="25"/>
    </row>
    <row r="155" customFormat="false" ht="12" hidden="false" customHeight="false" outlineLevel="0" collapsed="false">
      <c r="C155" s="25"/>
    </row>
    <row r="156" customFormat="false" ht="12" hidden="false" customHeight="false" outlineLevel="0" collapsed="false">
      <c r="C156" s="25"/>
    </row>
    <row r="157" customFormat="false" ht="12" hidden="false" customHeight="false" outlineLevel="0" collapsed="false">
      <c r="C157" s="25"/>
    </row>
    <row r="158" customFormat="false" ht="12" hidden="false" customHeight="false" outlineLevel="0" collapsed="false">
      <c r="C158" s="25"/>
    </row>
    <row r="159" customFormat="false" ht="12" hidden="false" customHeight="false" outlineLevel="0" collapsed="false">
      <c r="C159" s="25"/>
    </row>
    <row r="160" customFormat="false" ht="12" hidden="false" customHeight="false" outlineLevel="0" collapsed="false">
      <c r="C160" s="25"/>
    </row>
    <row r="161" customFormat="false" ht="12" hidden="false" customHeight="false" outlineLevel="0" collapsed="false">
      <c r="C161" s="25"/>
    </row>
    <row r="162" customFormat="false" ht="12" hidden="false" customHeight="false" outlineLevel="0" collapsed="false">
      <c r="C162" s="25"/>
    </row>
    <row r="163" customFormat="false" ht="12" hidden="false" customHeight="false" outlineLevel="0" collapsed="false">
      <c r="C163" s="25"/>
    </row>
    <row r="164" customFormat="false" ht="12" hidden="false" customHeight="false" outlineLevel="0" collapsed="false">
      <c r="C164" s="25"/>
    </row>
    <row r="165" customFormat="false" ht="12" hidden="false" customHeight="false" outlineLevel="0" collapsed="false">
      <c r="C165" s="25"/>
    </row>
    <row r="166" customFormat="false" ht="12" hidden="false" customHeight="false" outlineLevel="0" collapsed="false">
      <c r="C166" s="25"/>
    </row>
    <row r="167" customFormat="false" ht="12" hidden="false" customHeight="false" outlineLevel="0" collapsed="false">
      <c r="C167" s="25"/>
    </row>
    <row r="168" customFormat="false" ht="12" hidden="false" customHeight="false" outlineLevel="0" collapsed="false">
      <c r="C168" s="25"/>
    </row>
    <row r="169" customFormat="false" ht="12" hidden="false" customHeight="false" outlineLevel="0" collapsed="false">
      <c r="C169" s="25"/>
    </row>
    <row r="170" customFormat="false" ht="12" hidden="false" customHeight="false" outlineLevel="0" collapsed="false">
      <c r="C170" s="25"/>
    </row>
    <row r="171" customFormat="false" ht="12" hidden="false" customHeight="false" outlineLevel="0" collapsed="false">
      <c r="C171" s="25"/>
    </row>
    <row r="172" customFormat="false" ht="12" hidden="false" customHeight="false" outlineLevel="0" collapsed="false">
      <c r="C172" s="25"/>
    </row>
    <row r="173" customFormat="false" ht="12" hidden="false" customHeight="false" outlineLevel="0" collapsed="false">
      <c r="C173" s="25"/>
    </row>
    <row r="174" customFormat="false" ht="12" hidden="false" customHeight="false" outlineLevel="0" collapsed="false">
      <c r="C174" s="25"/>
    </row>
    <row r="175" customFormat="false" ht="12" hidden="false" customHeight="false" outlineLevel="0" collapsed="false">
      <c r="C175" s="25"/>
    </row>
    <row r="176" customFormat="false" ht="12" hidden="false" customHeight="false" outlineLevel="0" collapsed="false">
      <c r="C176" s="25"/>
    </row>
    <row r="177" customFormat="false" ht="12" hidden="false" customHeight="false" outlineLevel="0" collapsed="false">
      <c r="C177" s="25"/>
    </row>
    <row r="178" customFormat="false" ht="12" hidden="false" customHeight="false" outlineLevel="0" collapsed="false">
      <c r="C178" s="25"/>
    </row>
    <row r="179" customFormat="false" ht="12" hidden="false" customHeight="false" outlineLevel="0" collapsed="false">
      <c r="C179" s="25"/>
    </row>
    <row r="180" customFormat="false" ht="12" hidden="false" customHeight="false" outlineLevel="0" collapsed="false">
      <c r="C180" s="25"/>
    </row>
    <row r="181" customFormat="false" ht="12" hidden="false" customHeight="false" outlineLevel="0" collapsed="false">
      <c r="C181" s="25"/>
    </row>
    <row r="182" customFormat="false" ht="12" hidden="false" customHeight="false" outlineLevel="0" collapsed="false">
      <c r="C182" s="25"/>
    </row>
    <row r="183" customFormat="false" ht="12" hidden="false" customHeight="false" outlineLevel="0" collapsed="false">
      <c r="C183" s="25"/>
    </row>
    <row r="184" customFormat="false" ht="12" hidden="false" customHeight="false" outlineLevel="0" collapsed="false">
      <c r="C184" s="25"/>
    </row>
    <row r="185" customFormat="false" ht="12" hidden="false" customHeight="false" outlineLevel="0" collapsed="false">
      <c r="C185" s="25"/>
    </row>
    <row r="186" customFormat="false" ht="12" hidden="false" customHeight="false" outlineLevel="0" collapsed="false">
      <c r="C186" s="25"/>
    </row>
    <row r="187" customFormat="false" ht="12" hidden="false" customHeight="false" outlineLevel="0" collapsed="false">
      <c r="C187" s="25"/>
    </row>
    <row r="188" customFormat="false" ht="12" hidden="false" customHeight="false" outlineLevel="0" collapsed="false">
      <c r="C188" s="25"/>
    </row>
    <row r="189" customFormat="false" ht="12" hidden="false" customHeight="false" outlineLevel="0" collapsed="false">
      <c r="C189" s="25"/>
    </row>
    <row r="190" customFormat="false" ht="12" hidden="false" customHeight="false" outlineLevel="0" collapsed="false">
      <c r="C190" s="25"/>
    </row>
    <row r="191" customFormat="false" ht="12" hidden="false" customHeight="false" outlineLevel="0" collapsed="false">
      <c r="C191" s="25"/>
    </row>
    <row r="192" customFormat="false" ht="12" hidden="false" customHeight="false" outlineLevel="0" collapsed="false">
      <c r="C192" s="25"/>
    </row>
    <row r="193" customFormat="false" ht="12" hidden="false" customHeight="false" outlineLevel="0" collapsed="false">
      <c r="C193" s="25"/>
    </row>
    <row r="194" customFormat="false" ht="12" hidden="false" customHeight="false" outlineLevel="0" collapsed="false">
      <c r="C194" s="25"/>
    </row>
    <row r="195" customFormat="false" ht="12" hidden="false" customHeight="false" outlineLevel="0" collapsed="false">
      <c r="C195" s="25"/>
    </row>
    <row r="196" customFormat="false" ht="12" hidden="false" customHeight="false" outlineLevel="0" collapsed="false">
      <c r="C196" s="25"/>
    </row>
    <row r="197" customFormat="false" ht="12" hidden="false" customHeight="false" outlineLevel="0" collapsed="false">
      <c r="C197" s="25"/>
    </row>
    <row r="198" customFormat="false" ht="12" hidden="false" customHeight="false" outlineLevel="0" collapsed="false">
      <c r="C198" s="25"/>
    </row>
    <row r="199" customFormat="false" ht="12" hidden="false" customHeight="false" outlineLevel="0" collapsed="false">
      <c r="C199" s="25"/>
    </row>
    <row r="200" customFormat="false" ht="12" hidden="false" customHeight="false" outlineLevel="0" collapsed="false">
      <c r="C200" s="25"/>
    </row>
    <row r="201" customFormat="false" ht="12" hidden="false" customHeight="false" outlineLevel="0" collapsed="false">
      <c r="C201" s="25"/>
    </row>
    <row r="202" customFormat="false" ht="12" hidden="false" customHeight="false" outlineLevel="0" collapsed="false">
      <c r="C202" s="25"/>
    </row>
    <row r="203" customFormat="false" ht="12" hidden="false" customHeight="false" outlineLevel="0" collapsed="false">
      <c r="C203" s="25"/>
    </row>
    <row r="204" customFormat="false" ht="12" hidden="false" customHeight="false" outlineLevel="0" collapsed="false">
      <c r="C204" s="25"/>
    </row>
    <row r="205" customFormat="false" ht="12" hidden="false" customHeight="false" outlineLevel="0" collapsed="false">
      <c r="C205" s="25"/>
    </row>
    <row r="206" customFormat="false" ht="12" hidden="false" customHeight="false" outlineLevel="0" collapsed="false">
      <c r="C206" s="25"/>
    </row>
    <row r="207" customFormat="false" ht="12" hidden="false" customHeight="false" outlineLevel="0" collapsed="false">
      <c r="C207" s="25"/>
    </row>
    <row r="208" customFormat="false" ht="12" hidden="false" customHeight="false" outlineLevel="0" collapsed="false">
      <c r="C208" s="25"/>
    </row>
    <row r="209" customFormat="false" ht="12" hidden="false" customHeight="false" outlineLevel="0" collapsed="false">
      <c r="C209" s="25"/>
    </row>
    <row r="210" customFormat="false" ht="12" hidden="false" customHeight="false" outlineLevel="0" collapsed="false">
      <c r="C210" s="25"/>
    </row>
    <row r="211" customFormat="false" ht="12" hidden="false" customHeight="false" outlineLevel="0" collapsed="false">
      <c r="C211" s="25"/>
    </row>
    <row r="212" customFormat="false" ht="12" hidden="false" customHeight="false" outlineLevel="0" collapsed="false">
      <c r="C212" s="25"/>
    </row>
    <row r="213" customFormat="false" ht="12" hidden="false" customHeight="false" outlineLevel="0" collapsed="false">
      <c r="C213" s="25"/>
    </row>
    <row r="214" customFormat="false" ht="12" hidden="false" customHeight="false" outlineLevel="0" collapsed="false">
      <c r="C214" s="25"/>
    </row>
    <row r="215" customFormat="false" ht="12" hidden="false" customHeight="false" outlineLevel="0" collapsed="false">
      <c r="C215" s="25"/>
    </row>
    <row r="216" customFormat="false" ht="12" hidden="false" customHeight="false" outlineLevel="0" collapsed="false">
      <c r="C216" s="25"/>
    </row>
    <row r="217" customFormat="false" ht="12" hidden="false" customHeight="false" outlineLevel="0" collapsed="false">
      <c r="C217" s="25"/>
    </row>
    <row r="218" customFormat="false" ht="12" hidden="false" customHeight="false" outlineLevel="0" collapsed="false">
      <c r="C218" s="25"/>
    </row>
    <row r="219" customFormat="false" ht="12" hidden="false" customHeight="false" outlineLevel="0" collapsed="false">
      <c r="C219" s="25"/>
    </row>
    <row r="220" customFormat="false" ht="12" hidden="false" customHeight="false" outlineLevel="0" collapsed="false">
      <c r="C220" s="25"/>
    </row>
    <row r="221" customFormat="false" ht="12" hidden="false" customHeight="false" outlineLevel="0" collapsed="false">
      <c r="C221" s="25"/>
    </row>
    <row r="222" customFormat="false" ht="12" hidden="false" customHeight="false" outlineLevel="0" collapsed="false">
      <c r="C222" s="25"/>
    </row>
    <row r="223" customFormat="false" ht="12" hidden="false" customHeight="false" outlineLevel="0" collapsed="false">
      <c r="C223" s="25"/>
    </row>
    <row r="224" customFormat="false" ht="12" hidden="false" customHeight="false" outlineLevel="0" collapsed="false">
      <c r="C224" s="25"/>
    </row>
    <row r="225" customFormat="false" ht="12" hidden="false" customHeight="false" outlineLevel="0" collapsed="false">
      <c r="C225" s="25"/>
    </row>
    <row r="226" customFormat="false" ht="12" hidden="false" customHeight="false" outlineLevel="0" collapsed="false">
      <c r="C226" s="25"/>
    </row>
    <row r="227" customFormat="false" ht="12" hidden="false" customHeight="false" outlineLevel="0" collapsed="false">
      <c r="C227" s="25"/>
    </row>
    <row r="228" customFormat="false" ht="12" hidden="false" customHeight="false" outlineLevel="0" collapsed="false">
      <c r="C228" s="25"/>
    </row>
    <row r="229" customFormat="false" ht="12" hidden="false" customHeight="false" outlineLevel="0" collapsed="false">
      <c r="C229" s="25"/>
    </row>
    <row r="230" customFormat="false" ht="12" hidden="false" customHeight="false" outlineLevel="0" collapsed="false">
      <c r="C230" s="25"/>
    </row>
    <row r="231" customFormat="false" ht="12" hidden="false" customHeight="false" outlineLevel="0" collapsed="false">
      <c r="C231" s="25"/>
    </row>
    <row r="232" customFormat="false" ht="12" hidden="false" customHeight="false" outlineLevel="0" collapsed="false">
      <c r="C232" s="25"/>
    </row>
    <row r="233" customFormat="false" ht="12" hidden="false" customHeight="false" outlineLevel="0" collapsed="false">
      <c r="C233" s="25"/>
    </row>
    <row r="234" customFormat="false" ht="12" hidden="false" customHeight="false" outlineLevel="0" collapsed="false">
      <c r="C234" s="25"/>
    </row>
    <row r="235" customFormat="false" ht="12" hidden="false" customHeight="false" outlineLevel="0" collapsed="false">
      <c r="C235" s="25"/>
    </row>
    <row r="236" customFormat="false" ht="12" hidden="false" customHeight="false" outlineLevel="0" collapsed="false">
      <c r="C236" s="25"/>
    </row>
    <row r="237" customFormat="false" ht="12" hidden="false" customHeight="false" outlineLevel="0" collapsed="false">
      <c r="C237" s="25"/>
    </row>
    <row r="238" customFormat="false" ht="12" hidden="false" customHeight="false" outlineLevel="0" collapsed="false">
      <c r="C238" s="25"/>
    </row>
    <row r="239" customFormat="false" ht="12" hidden="false" customHeight="false" outlineLevel="0" collapsed="false">
      <c r="C239" s="25"/>
    </row>
    <row r="240" customFormat="false" ht="12" hidden="false" customHeight="false" outlineLevel="0" collapsed="false">
      <c r="C240" s="25"/>
    </row>
    <row r="241" customFormat="false" ht="12" hidden="false" customHeight="false" outlineLevel="0" collapsed="false">
      <c r="C241" s="25"/>
    </row>
    <row r="242" customFormat="false" ht="12" hidden="false" customHeight="false" outlineLevel="0" collapsed="false">
      <c r="C242" s="25"/>
    </row>
    <row r="243" customFormat="false" ht="12" hidden="false" customHeight="false" outlineLevel="0" collapsed="false">
      <c r="C243" s="25"/>
    </row>
    <row r="244" customFormat="false" ht="12" hidden="false" customHeight="false" outlineLevel="0" collapsed="false">
      <c r="C244" s="25"/>
    </row>
    <row r="245" customFormat="false" ht="12" hidden="false" customHeight="false" outlineLevel="0" collapsed="false">
      <c r="C245" s="25"/>
    </row>
    <row r="246" customFormat="false" ht="12" hidden="false" customHeight="false" outlineLevel="0" collapsed="false">
      <c r="C246" s="25"/>
    </row>
    <row r="247" customFormat="false" ht="12" hidden="false" customHeight="false" outlineLevel="0" collapsed="false">
      <c r="C247" s="25"/>
    </row>
    <row r="248" customFormat="false" ht="12" hidden="false" customHeight="false" outlineLevel="0" collapsed="false">
      <c r="C248" s="25"/>
    </row>
    <row r="249" customFormat="false" ht="12" hidden="false" customHeight="false" outlineLevel="0" collapsed="false">
      <c r="C249" s="25"/>
    </row>
    <row r="250" customFormat="false" ht="12" hidden="false" customHeight="false" outlineLevel="0" collapsed="false">
      <c r="C250" s="25"/>
    </row>
    <row r="251" customFormat="false" ht="12" hidden="false" customHeight="false" outlineLevel="0" collapsed="false">
      <c r="C251" s="25"/>
    </row>
    <row r="252" customFormat="false" ht="12" hidden="false" customHeight="false" outlineLevel="0" collapsed="false">
      <c r="C252" s="25"/>
    </row>
    <row r="253" customFormat="false" ht="12" hidden="false" customHeight="false" outlineLevel="0" collapsed="false">
      <c r="C253" s="25"/>
    </row>
    <row r="254" customFormat="false" ht="12" hidden="false" customHeight="false" outlineLevel="0" collapsed="false">
      <c r="C254" s="25"/>
    </row>
    <row r="255" customFormat="false" ht="12" hidden="false" customHeight="false" outlineLevel="0" collapsed="false">
      <c r="C255" s="25"/>
    </row>
    <row r="256" customFormat="false" ht="12" hidden="false" customHeight="false" outlineLevel="0" collapsed="false">
      <c r="C256" s="25"/>
    </row>
    <row r="257" customFormat="false" ht="12" hidden="false" customHeight="false" outlineLevel="0" collapsed="false">
      <c r="C257" s="25"/>
    </row>
    <row r="258" customFormat="false" ht="12" hidden="false" customHeight="false" outlineLevel="0" collapsed="false">
      <c r="C258" s="25"/>
    </row>
    <row r="259" customFormat="false" ht="12" hidden="false" customHeight="false" outlineLevel="0" collapsed="false">
      <c r="C259" s="25"/>
    </row>
    <row r="260" customFormat="false" ht="12" hidden="false" customHeight="false" outlineLevel="0" collapsed="false">
      <c r="C260" s="25"/>
    </row>
    <row r="261" customFormat="false" ht="12" hidden="false" customHeight="false" outlineLevel="0" collapsed="false">
      <c r="C261" s="25"/>
    </row>
    <row r="262" customFormat="false" ht="12" hidden="false" customHeight="false" outlineLevel="0" collapsed="false">
      <c r="C262" s="25"/>
    </row>
    <row r="263" customFormat="false" ht="12" hidden="false" customHeight="false" outlineLevel="0" collapsed="false">
      <c r="C263" s="25"/>
    </row>
    <row r="264" customFormat="false" ht="12" hidden="false" customHeight="false" outlineLevel="0" collapsed="false">
      <c r="C264" s="25"/>
    </row>
    <row r="265" customFormat="false" ht="12" hidden="false" customHeight="false" outlineLevel="0" collapsed="false">
      <c r="C265" s="25"/>
    </row>
    <row r="266" customFormat="false" ht="12" hidden="false" customHeight="false" outlineLevel="0" collapsed="false">
      <c r="C266" s="25"/>
    </row>
    <row r="267" customFormat="false" ht="12" hidden="false" customHeight="false" outlineLevel="0" collapsed="false">
      <c r="C267" s="25"/>
    </row>
    <row r="268" customFormat="false" ht="12" hidden="false" customHeight="false" outlineLevel="0" collapsed="false">
      <c r="C268" s="25"/>
    </row>
    <row r="269" customFormat="false" ht="12" hidden="false" customHeight="false" outlineLevel="0" collapsed="false">
      <c r="C269" s="25"/>
    </row>
    <row r="270" customFormat="false" ht="12" hidden="false" customHeight="false" outlineLevel="0" collapsed="false">
      <c r="C270" s="25"/>
    </row>
    <row r="271" customFormat="false" ht="12" hidden="false" customHeight="false" outlineLevel="0" collapsed="false">
      <c r="C271" s="25"/>
    </row>
    <row r="272" customFormat="false" ht="12" hidden="false" customHeight="false" outlineLevel="0" collapsed="false">
      <c r="C272" s="25"/>
    </row>
    <row r="273" customFormat="false" ht="12" hidden="false" customHeight="false" outlineLevel="0" collapsed="false">
      <c r="C273" s="25"/>
    </row>
    <row r="274" customFormat="false" ht="12" hidden="false" customHeight="false" outlineLevel="0" collapsed="false">
      <c r="C274" s="25"/>
    </row>
    <row r="275" customFormat="false" ht="12" hidden="false" customHeight="false" outlineLevel="0" collapsed="false">
      <c r="C275" s="25"/>
    </row>
    <row r="276" customFormat="false" ht="12" hidden="false" customHeight="false" outlineLevel="0" collapsed="false">
      <c r="C276" s="25"/>
    </row>
    <row r="277" customFormat="false" ht="12" hidden="false" customHeight="false" outlineLevel="0" collapsed="false">
      <c r="C277" s="25"/>
    </row>
    <row r="278" customFormat="false" ht="12" hidden="false" customHeight="false" outlineLevel="0" collapsed="false">
      <c r="C278" s="25"/>
    </row>
    <row r="279" customFormat="false" ht="12" hidden="false" customHeight="false" outlineLevel="0" collapsed="false">
      <c r="C279" s="25"/>
    </row>
    <row r="280" customFormat="false" ht="12" hidden="false" customHeight="false" outlineLevel="0" collapsed="false">
      <c r="C280" s="25"/>
    </row>
    <row r="281" customFormat="false" ht="12" hidden="false" customHeight="false" outlineLevel="0" collapsed="false">
      <c r="C281" s="25"/>
    </row>
    <row r="282" customFormat="false" ht="12" hidden="false" customHeight="false" outlineLevel="0" collapsed="false">
      <c r="C282" s="25"/>
    </row>
    <row r="283" customFormat="false" ht="12" hidden="false" customHeight="false" outlineLevel="0" collapsed="false">
      <c r="C283" s="25"/>
    </row>
    <row r="284" customFormat="false" ht="12" hidden="false" customHeight="false" outlineLevel="0" collapsed="false">
      <c r="C284" s="25"/>
    </row>
    <row r="285" customFormat="false" ht="12" hidden="false" customHeight="false" outlineLevel="0" collapsed="false">
      <c r="C285" s="25"/>
    </row>
    <row r="286" customFormat="false" ht="12" hidden="false" customHeight="false" outlineLevel="0" collapsed="false">
      <c r="C286" s="25"/>
    </row>
    <row r="287" customFormat="false" ht="12" hidden="false" customHeight="false" outlineLevel="0" collapsed="false">
      <c r="C287" s="25"/>
    </row>
    <row r="288" customFormat="false" ht="12" hidden="false" customHeight="false" outlineLevel="0" collapsed="false">
      <c r="C288" s="25"/>
    </row>
    <row r="289" customFormat="false" ht="12" hidden="false" customHeight="false" outlineLevel="0" collapsed="false">
      <c r="C289" s="25"/>
    </row>
    <row r="290" customFormat="false" ht="12" hidden="false" customHeight="false" outlineLevel="0" collapsed="false">
      <c r="C290" s="25"/>
    </row>
    <row r="291" customFormat="false" ht="12" hidden="false" customHeight="false" outlineLevel="0" collapsed="false">
      <c r="C291" s="25"/>
    </row>
    <row r="292" customFormat="false" ht="12" hidden="false" customHeight="false" outlineLevel="0" collapsed="false">
      <c r="C292" s="25"/>
    </row>
    <row r="293" customFormat="false" ht="12" hidden="false" customHeight="false" outlineLevel="0" collapsed="false">
      <c r="C293" s="25"/>
    </row>
    <row r="294" customFormat="false" ht="12" hidden="false" customHeight="false" outlineLevel="0" collapsed="false">
      <c r="C294" s="25"/>
    </row>
    <row r="295" customFormat="false" ht="12" hidden="false" customHeight="false" outlineLevel="0" collapsed="false">
      <c r="C295" s="25"/>
    </row>
    <row r="296" customFormat="false" ht="12" hidden="false" customHeight="false" outlineLevel="0" collapsed="false">
      <c r="C296" s="25"/>
    </row>
    <row r="297" customFormat="false" ht="12" hidden="false" customHeight="false" outlineLevel="0" collapsed="false">
      <c r="C297" s="25"/>
    </row>
    <row r="298" customFormat="false" ht="12" hidden="false" customHeight="false" outlineLevel="0" collapsed="false">
      <c r="C298" s="25"/>
    </row>
    <row r="299" customFormat="false" ht="12" hidden="false" customHeight="false" outlineLevel="0" collapsed="false">
      <c r="C299" s="25"/>
    </row>
    <row r="300" customFormat="false" ht="12" hidden="false" customHeight="false" outlineLevel="0" collapsed="false">
      <c r="C300" s="25"/>
    </row>
    <row r="301" customFormat="false" ht="12" hidden="false" customHeight="false" outlineLevel="0" collapsed="false">
      <c r="C301" s="25"/>
    </row>
    <row r="302" customFormat="false" ht="12" hidden="false" customHeight="false" outlineLevel="0" collapsed="false">
      <c r="C302" s="25"/>
    </row>
    <row r="303" customFormat="false" ht="12" hidden="false" customHeight="false" outlineLevel="0" collapsed="false">
      <c r="C303" s="25"/>
    </row>
    <row r="304" customFormat="false" ht="12" hidden="false" customHeight="false" outlineLevel="0" collapsed="false">
      <c r="C304" s="25"/>
    </row>
    <row r="305" customFormat="false" ht="12" hidden="false" customHeight="false" outlineLevel="0" collapsed="false">
      <c r="C305" s="25"/>
    </row>
    <row r="306" customFormat="false" ht="12" hidden="false" customHeight="false" outlineLevel="0" collapsed="false">
      <c r="C306" s="25"/>
    </row>
    <row r="307" customFormat="false" ht="12" hidden="false" customHeight="false" outlineLevel="0" collapsed="false">
      <c r="C307" s="25"/>
    </row>
    <row r="308" customFormat="false" ht="12" hidden="false" customHeight="false" outlineLevel="0" collapsed="false">
      <c r="C308" s="25"/>
    </row>
    <row r="309" customFormat="false" ht="12" hidden="false" customHeight="false" outlineLevel="0" collapsed="false">
      <c r="C309" s="25"/>
    </row>
    <row r="310" customFormat="false" ht="12" hidden="false" customHeight="false" outlineLevel="0" collapsed="false">
      <c r="C310" s="25"/>
    </row>
    <row r="311" customFormat="false" ht="12" hidden="false" customHeight="false" outlineLevel="0" collapsed="false">
      <c r="C311" s="25"/>
    </row>
    <row r="312" customFormat="false" ht="12" hidden="false" customHeight="false" outlineLevel="0" collapsed="false">
      <c r="C312" s="25"/>
    </row>
    <row r="313" customFormat="false" ht="12" hidden="false" customHeight="false" outlineLevel="0" collapsed="false">
      <c r="C313" s="25"/>
    </row>
    <row r="314" customFormat="false" ht="12" hidden="false" customHeight="false" outlineLevel="0" collapsed="false">
      <c r="C314" s="25"/>
    </row>
    <row r="315" customFormat="false" ht="12" hidden="false" customHeight="false" outlineLevel="0" collapsed="false">
      <c r="C315" s="25"/>
    </row>
    <row r="316" customFormat="false" ht="12" hidden="false" customHeight="false" outlineLevel="0" collapsed="false">
      <c r="C316" s="25"/>
    </row>
    <row r="317" customFormat="false" ht="12" hidden="false" customHeight="false" outlineLevel="0" collapsed="false">
      <c r="C317" s="25"/>
    </row>
    <row r="318" customFormat="false" ht="12" hidden="false" customHeight="false" outlineLevel="0" collapsed="false">
      <c r="C318" s="25"/>
    </row>
    <row r="319" customFormat="false" ht="12" hidden="false" customHeight="false" outlineLevel="0" collapsed="false">
      <c r="C319" s="25"/>
    </row>
    <row r="320" customFormat="false" ht="12" hidden="false" customHeight="false" outlineLevel="0" collapsed="false">
      <c r="C320" s="25"/>
    </row>
    <row r="321" customFormat="false" ht="12" hidden="false" customHeight="false" outlineLevel="0" collapsed="false">
      <c r="C321" s="25"/>
    </row>
    <row r="322" customFormat="false" ht="12" hidden="false" customHeight="false" outlineLevel="0" collapsed="false">
      <c r="C322" s="25"/>
    </row>
    <row r="323" customFormat="false" ht="12" hidden="false" customHeight="false" outlineLevel="0" collapsed="false">
      <c r="C323" s="25"/>
    </row>
    <row r="324" customFormat="false" ht="12" hidden="false" customHeight="false" outlineLevel="0" collapsed="false">
      <c r="C324" s="25"/>
    </row>
    <row r="325" customFormat="false" ht="12" hidden="false" customHeight="false" outlineLevel="0" collapsed="false">
      <c r="C325" s="25"/>
    </row>
    <row r="326" customFormat="false" ht="12" hidden="false" customHeight="false" outlineLevel="0" collapsed="false">
      <c r="C326" s="25"/>
    </row>
    <row r="327" customFormat="false" ht="12" hidden="false" customHeight="false" outlineLevel="0" collapsed="false">
      <c r="C327" s="25"/>
    </row>
    <row r="328" customFormat="false" ht="12" hidden="false" customHeight="false" outlineLevel="0" collapsed="false">
      <c r="C328" s="25"/>
    </row>
    <row r="329" customFormat="false" ht="12" hidden="false" customHeight="false" outlineLevel="0" collapsed="false">
      <c r="C329" s="25"/>
    </row>
    <row r="330" customFormat="false" ht="12" hidden="false" customHeight="false" outlineLevel="0" collapsed="false">
      <c r="C330" s="25"/>
    </row>
    <row r="331" customFormat="false" ht="12" hidden="false" customHeight="false" outlineLevel="0" collapsed="false">
      <c r="C331" s="25"/>
    </row>
    <row r="332" customFormat="false" ht="12" hidden="false" customHeight="false" outlineLevel="0" collapsed="false">
      <c r="C332" s="25"/>
    </row>
    <row r="333" customFormat="false" ht="12" hidden="false" customHeight="false" outlineLevel="0" collapsed="false">
      <c r="C333" s="25"/>
    </row>
    <row r="334" customFormat="false" ht="12" hidden="false" customHeight="false" outlineLevel="0" collapsed="false">
      <c r="C334" s="25"/>
    </row>
    <row r="335" customFormat="false" ht="12" hidden="false" customHeight="false" outlineLevel="0" collapsed="false">
      <c r="C335" s="25"/>
    </row>
    <row r="336" customFormat="false" ht="12" hidden="false" customHeight="false" outlineLevel="0" collapsed="false">
      <c r="C336" s="25"/>
    </row>
    <row r="337" customFormat="false" ht="12" hidden="false" customHeight="false" outlineLevel="0" collapsed="false">
      <c r="C337" s="25"/>
    </row>
    <row r="338" customFormat="false" ht="12" hidden="false" customHeight="false" outlineLevel="0" collapsed="false">
      <c r="C338" s="25"/>
    </row>
    <row r="339" customFormat="false" ht="12" hidden="false" customHeight="false" outlineLevel="0" collapsed="false">
      <c r="C339" s="25"/>
    </row>
    <row r="340" customFormat="false" ht="12" hidden="false" customHeight="false" outlineLevel="0" collapsed="false">
      <c r="C340" s="25"/>
    </row>
    <row r="341" customFormat="false" ht="12" hidden="false" customHeight="false" outlineLevel="0" collapsed="false">
      <c r="C341" s="25"/>
    </row>
    <row r="342" customFormat="false" ht="12" hidden="false" customHeight="false" outlineLevel="0" collapsed="false">
      <c r="C342" s="25"/>
    </row>
    <row r="343" customFormat="false" ht="12" hidden="false" customHeight="false" outlineLevel="0" collapsed="false">
      <c r="C343" s="25"/>
    </row>
    <row r="344" customFormat="false" ht="12" hidden="false" customHeight="false" outlineLevel="0" collapsed="false">
      <c r="C344" s="25"/>
    </row>
    <row r="345" customFormat="false" ht="12" hidden="false" customHeight="false" outlineLevel="0" collapsed="false">
      <c r="C345" s="25"/>
    </row>
    <row r="346" customFormat="false" ht="12" hidden="false" customHeight="false" outlineLevel="0" collapsed="false">
      <c r="C346" s="25"/>
    </row>
    <row r="347" customFormat="false" ht="12" hidden="false" customHeight="false" outlineLevel="0" collapsed="false">
      <c r="C347" s="25"/>
    </row>
    <row r="348" customFormat="false" ht="12" hidden="false" customHeight="false" outlineLevel="0" collapsed="false">
      <c r="C348" s="25"/>
    </row>
    <row r="349" customFormat="false" ht="12" hidden="false" customHeight="false" outlineLevel="0" collapsed="false">
      <c r="C349" s="25"/>
    </row>
    <row r="350" customFormat="false" ht="12" hidden="false" customHeight="false" outlineLevel="0" collapsed="false">
      <c r="C350" s="25"/>
    </row>
    <row r="351" customFormat="false" ht="12" hidden="false" customHeight="false" outlineLevel="0" collapsed="false">
      <c r="C351" s="25"/>
    </row>
    <row r="352" customFormat="false" ht="12" hidden="false" customHeight="false" outlineLevel="0" collapsed="false">
      <c r="C352" s="25"/>
    </row>
    <row r="353" customFormat="false" ht="12" hidden="false" customHeight="false" outlineLevel="0" collapsed="false">
      <c r="C353" s="25"/>
    </row>
    <row r="354" customFormat="false" ht="12" hidden="false" customHeight="false" outlineLevel="0" collapsed="false">
      <c r="C354" s="25"/>
    </row>
    <row r="355" customFormat="false" ht="12" hidden="false" customHeight="false" outlineLevel="0" collapsed="false">
      <c r="C355" s="25"/>
    </row>
    <row r="356" customFormat="false" ht="12" hidden="false" customHeight="false" outlineLevel="0" collapsed="false">
      <c r="C356" s="25"/>
    </row>
    <row r="357" customFormat="false" ht="12" hidden="false" customHeight="false" outlineLevel="0" collapsed="false">
      <c r="C357" s="25"/>
    </row>
    <row r="358" customFormat="false" ht="12" hidden="false" customHeight="false" outlineLevel="0" collapsed="false">
      <c r="C358" s="25"/>
    </row>
    <row r="359" customFormat="false" ht="12" hidden="false" customHeight="false" outlineLevel="0" collapsed="false">
      <c r="C359" s="25"/>
    </row>
    <row r="360" customFormat="false" ht="12" hidden="false" customHeight="false" outlineLevel="0" collapsed="false">
      <c r="C360" s="25"/>
    </row>
    <row r="361" customFormat="false" ht="12" hidden="false" customHeight="false" outlineLevel="0" collapsed="false">
      <c r="C361" s="25"/>
    </row>
    <row r="362" customFormat="false" ht="12" hidden="false" customHeight="false" outlineLevel="0" collapsed="false">
      <c r="C362" s="25"/>
    </row>
    <row r="363" customFormat="false" ht="12" hidden="false" customHeight="false" outlineLevel="0" collapsed="false">
      <c r="C363" s="25"/>
    </row>
    <row r="364" customFormat="false" ht="12" hidden="false" customHeight="false" outlineLevel="0" collapsed="false">
      <c r="C364" s="25"/>
    </row>
    <row r="365" customFormat="false" ht="12" hidden="false" customHeight="false" outlineLevel="0" collapsed="false">
      <c r="C365" s="25"/>
    </row>
    <row r="366" customFormat="false" ht="12" hidden="false" customHeight="false" outlineLevel="0" collapsed="false">
      <c r="C366" s="25"/>
    </row>
    <row r="367" customFormat="false" ht="12" hidden="false" customHeight="false" outlineLevel="0" collapsed="false">
      <c r="C367" s="25"/>
    </row>
    <row r="368" customFormat="false" ht="12" hidden="false" customHeight="false" outlineLevel="0" collapsed="false">
      <c r="C368" s="25"/>
    </row>
    <row r="369" customFormat="false" ht="12" hidden="false" customHeight="false" outlineLevel="0" collapsed="false">
      <c r="C369" s="25"/>
    </row>
    <row r="370" customFormat="false" ht="12" hidden="false" customHeight="false" outlineLevel="0" collapsed="false">
      <c r="C370" s="25"/>
    </row>
    <row r="371" customFormat="false" ht="12" hidden="false" customHeight="false" outlineLevel="0" collapsed="false">
      <c r="C371" s="25"/>
    </row>
    <row r="372" customFormat="false" ht="12" hidden="false" customHeight="false" outlineLevel="0" collapsed="false">
      <c r="C372" s="25"/>
    </row>
    <row r="373" customFormat="false" ht="12" hidden="false" customHeight="false" outlineLevel="0" collapsed="false">
      <c r="C373" s="25"/>
    </row>
    <row r="374" customFormat="false" ht="12" hidden="false" customHeight="false" outlineLevel="0" collapsed="false">
      <c r="C374" s="25"/>
    </row>
    <row r="375" customFormat="false" ht="12" hidden="false" customHeight="false" outlineLevel="0" collapsed="false">
      <c r="C375" s="25"/>
    </row>
    <row r="376" customFormat="false" ht="12" hidden="false" customHeight="false" outlineLevel="0" collapsed="false">
      <c r="C376" s="25"/>
    </row>
    <row r="377" customFormat="false" ht="12" hidden="false" customHeight="false" outlineLevel="0" collapsed="false">
      <c r="C377" s="25"/>
    </row>
    <row r="378" customFormat="false" ht="12" hidden="false" customHeight="false" outlineLevel="0" collapsed="false">
      <c r="C378" s="25"/>
    </row>
    <row r="379" customFormat="false" ht="12" hidden="false" customHeight="false" outlineLevel="0" collapsed="false">
      <c r="C379" s="25"/>
    </row>
    <row r="380" customFormat="false" ht="12" hidden="false" customHeight="false" outlineLevel="0" collapsed="false">
      <c r="C380" s="25"/>
    </row>
    <row r="381" customFormat="false" ht="12" hidden="false" customHeight="false" outlineLevel="0" collapsed="false">
      <c r="C381" s="25"/>
    </row>
    <row r="382" customFormat="false" ht="12" hidden="false" customHeight="false" outlineLevel="0" collapsed="false">
      <c r="C382" s="25"/>
    </row>
    <row r="383" customFormat="false" ht="12" hidden="false" customHeight="false" outlineLevel="0" collapsed="false">
      <c r="C383" s="25"/>
    </row>
    <row r="384" customFormat="false" ht="12" hidden="false" customHeight="false" outlineLevel="0" collapsed="false">
      <c r="C384" s="25"/>
    </row>
    <row r="385" customFormat="false" ht="12" hidden="false" customHeight="false" outlineLevel="0" collapsed="false">
      <c r="C385" s="25"/>
    </row>
    <row r="386" customFormat="false" ht="12" hidden="false" customHeight="false" outlineLevel="0" collapsed="false">
      <c r="C386" s="25"/>
    </row>
    <row r="387" customFormat="false" ht="12" hidden="false" customHeight="false" outlineLevel="0" collapsed="false">
      <c r="C387" s="25"/>
    </row>
    <row r="388" customFormat="false" ht="12" hidden="false" customHeight="false" outlineLevel="0" collapsed="false">
      <c r="C388" s="25"/>
    </row>
    <row r="389" customFormat="false" ht="12" hidden="false" customHeight="false" outlineLevel="0" collapsed="false">
      <c r="C389" s="25"/>
    </row>
    <row r="390" customFormat="false" ht="12" hidden="false" customHeight="false" outlineLevel="0" collapsed="false">
      <c r="C390" s="25"/>
    </row>
    <row r="391" customFormat="false" ht="12" hidden="false" customHeight="false" outlineLevel="0" collapsed="false">
      <c r="C391" s="25"/>
    </row>
    <row r="392" customFormat="false" ht="12" hidden="false" customHeight="false" outlineLevel="0" collapsed="false">
      <c r="C392" s="25"/>
    </row>
    <row r="393" customFormat="false" ht="12" hidden="false" customHeight="false" outlineLevel="0" collapsed="false">
      <c r="C393" s="25"/>
    </row>
    <row r="394" customFormat="false" ht="12" hidden="false" customHeight="false" outlineLevel="0" collapsed="false">
      <c r="C394" s="25"/>
    </row>
    <row r="395" customFormat="false" ht="12" hidden="false" customHeight="false" outlineLevel="0" collapsed="false">
      <c r="C395" s="25"/>
    </row>
    <row r="396" customFormat="false" ht="12" hidden="false" customHeight="false" outlineLevel="0" collapsed="false">
      <c r="C396" s="25"/>
    </row>
    <row r="397" customFormat="false" ht="12" hidden="false" customHeight="false" outlineLevel="0" collapsed="false">
      <c r="C397" s="25"/>
    </row>
    <row r="398" customFormat="false" ht="12" hidden="false" customHeight="false" outlineLevel="0" collapsed="false">
      <c r="C398" s="25"/>
    </row>
    <row r="399" customFormat="false" ht="12" hidden="false" customHeight="false" outlineLevel="0" collapsed="false">
      <c r="C399" s="25"/>
    </row>
    <row r="400" customFormat="false" ht="12" hidden="false" customHeight="false" outlineLevel="0" collapsed="false">
      <c r="C400" s="25"/>
    </row>
    <row r="401" customFormat="false" ht="12" hidden="false" customHeight="false" outlineLevel="0" collapsed="false">
      <c r="C401" s="25"/>
    </row>
    <row r="402" customFormat="false" ht="12" hidden="false" customHeight="false" outlineLevel="0" collapsed="false">
      <c r="C402" s="25"/>
    </row>
    <row r="403" customFormat="false" ht="12" hidden="false" customHeight="false" outlineLevel="0" collapsed="false">
      <c r="C403" s="25"/>
    </row>
    <row r="404" customFormat="false" ht="12" hidden="false" customHeight="false" outlineLevel="0" collapsed="false">
      <c r="C404" s="25"/>
    </row>
    <row r="405" customFormat="false" ht="12" hidden="false" customHeight="false" outlineLevel="0" collapsed="false">
      <c r="C405" s="25"/>
    </row>
    <row r="406" customFormat="false" ht="12" hidden="false" customHeight="false" outlineLevel="0" collapsed="false">
      <c r="C406" s="25"/>
    </row>
    <row r="407" customFormat="false" ht="12" hidden="false" customHeight="false" outlineLevel="0" collapsed="false">
      <c r="C407" s="25"/>
    </row>
    <row r="408" customFormat="false" ht="12" hidden="false" customHeight="false" outlineLevel="0" collapsed="false">
      <c r="C408" s="25"/>
    </row>
    <row r="409" customFormat="false" ht="12" hidden="false" customHeight="false" outlineLevel="0" collapsed="false">
      <c r="C409" s="25"/>
    </row>
    <row r="410" customFormat="false" ht="12" hidden="false" customHeight="false" outlineLevel="0" collapsed="false">
      <c r="C410" s="25"/>
    </row>
    <row r="411" customFormat="false" ht="12" hidden="false" customHeight="false" outlineLevel="0" collapsed="false">
      <c r="C411" s="25"/>
    </row>
    <row r="412" customFormat="false" ht="12" hidden="false" customHeight="false" outlineLevel="0" collapsed="false">
      <c r="C412" s="25"/>
    </row>
    <row r="413" customFormat="false" ht="12" hidden="false" customHeight="false" outlineLevel="0" collapsed="false">
      <c r="C413" s="25"/>
    </row>
    <row r="414" customFormat="false" ht="12" hidden="false" customHeight="false" outlineLevel="0" collapsed="false">
      <c r="C414" s="25"/>
    </row>
    <row r="415" customFormat="false" ht="12" hidden="false" customHeight="false" outlineLevel="0" collapsed="false">
      <c r="C415" s="25"/>
    </row>
    <row r="416" customFormat="false" ht="12" hidden="false" customHeight="false" outlineLevel="0" collapsed="false">
      <c r="C416" s="25"/>
    </row>
    <row r="417" customFormat="false" ht="12" hidden="false" customHeight="false" outlineLevel="0" collapsed="false">
      <c r="C417" s="25"/>
    </row>
    <row r="418" customFormat="false" ht="12" hidden="false" customHeight="false" outlineLevel="0" collapsed="false">
      <c r="C418" s="25"/>
    </row>
    <row r="419" customFormat="false" ht="12" hidden="false" customHeight="false" outlineLevel="0" collapsed="false">
      <c r="C419" s="25"/>
    </row>
    <row r="420" customFormat="false" ht="12" hidden="false" customHeight="false" outlineLevel="0" collapsed="false">
      <c r="C420" s="25"/>
    </row>
    <row r="421" customFormat="false" ht="12" hidden="false" customHeight="false" outlineLevel="0" collapsed="false">
      <c r="C421" s="25"/>
    </row>
    <row r="422" customFormat="false" ht="12" hidden="false" customHeight="false" outlineLevel="0" collapsed="false">
      <c r="C422" s="25"/>
    </row>
    <row r="423" customFormat="false" ht="12" hidden="false" customHeight="false" outlineLevel="0" collapsed="false">
      <c r="C423" s="25"/>
    </row>
    <row r="424" customFormat="false" ht="12" hidden="false" customHeight="false" outlineLevel="0" collapsed="false">
      <c r="C424" s="25"/>
    </row>
    <row r="425" customFormat="false" ht="12" hidden="false" customHeight="false" outlineLevel="0" collapsed="false">
      <c r="C425" s="25"/>
    </row>
    <row r="426" customFormat="false" ht="12" hidden="false" customHeight="false" outlineLevel="0" collapsed="false">
      <c r="C426" s="25"/>
    </row>
    <row r="427" customFormat="false" ht="12" hidden="false" customHeight="false" outlineLevel="0" collapsed="false">
      <c r="C427" s="25"/>
    </row>
    <row r="428" customFormat="false" ht="12" hidden="false" customHeight="false" outlineLevel="0" collapsed="false">
      <c r="C428" s="25"/>
    </row>
    <row r="429" customFormat="false" ht="12" hidden="false" customHeight="false" outlineLevel="0" collapsed="false">
      <c r="C429" s="25"/>
    </row>
    <row r="430" customFormat="false" ht="12" hidden="false" customHeight="false" outlineLevel="0" collapsed="false">
      <c r="C430" s="25"/>
    </row>
    <row r="431" customFormat="false" ht="12" hidden="false" customHeight="false" outlineLevel="0" collapsed="false">
      <c r="C431" s="25"/>
    </row>
    <row r="432" customFormat="false" ht="12" hidden="false" customHeight="false" outlineLevel="0" collapsed="false">
      <c r="C432" s="25"/>
    </row>
    <row r="433" customFormat="false" ht="12" hidden="false" customHeight="false" outlineLevel="0" collapsed="false">
      <c r="C433" s="25"/>
    </row>
    <row r="434" customFormat="false" ht="12" hidden="false" customHeight="false" outlineLevel="0" collapsed="false">
      <c r="C434" s="25"/>
    </row>
    <row r="435" customFormat="false" ht="12" hidden="false" customHeight="false" outlineLevel="0" collapsed="false">
      <c r="C435" s="25"/>
    </row>
    <row r="436" customFormat="false" ht="12" hidden="false" customHeight="false" outlineLevel="0" collapsed="false">
      <c r="C436" s="25"/>
    </row>
    <row r="437" customFormat="false" ht="12" hidden="false" customHeight="false" outlineLevel="0" collapsed="false">
      <c r="C437" s="25"/>
    </row>
    <row r="438" customFormat="false" ht="12" hidden="false" customHeight="false" outlineLevel="0" collapsed="false">
      <c r="C438" s="25"/>
    </row>
    <row r="439" customFormat="false" ht="12" hidden="false" customHeight="false" outlineLevel="0" collapsed="false">
      <c r="C439" s="25"/>
    </row>
    <row r="440" customFormat="false" ht="12" hidden="false" customHeight="false" outlineLevel="0" collapsed="false">
      <c r="C440" s="25"/>
    </row>
    <row r="441" customFormat="false" ht="12" hidden="false" customHeight="false" outlineLevel="0" collapsed="false">
      <c r="C441" s="25"/>
    </row>
    <row r="442" customFormat="false" ht="12" hidden="false" customHeight="false" outlineLevel="0" collapsed="false">
      <c r="C442" s="25"/>
    </row>
    <row r="443" customFormat="false" ht="12" hidden="false" customHeight="false" outlineLevel="0" collapsed="false">
      <c r="C443" s="25"/>
    </row>
    <row r="444" customFormat="false" ht="12" hidden="false" customHeight="false" outlineLevel="0" collapsed="false">
      <c r="C444" s="25"/>
    </row>
    <row r="445" customFormat="false" ht="12" hidden="false" customHeight="false" outlineLevel="0" collapsed="false">
      <c r="C445" s="25"/>
    </row>
    <row r="446" customFormat="false" ht="12" hidden="false" customHeight="false" outlineLevel="0" collapsed="false">
      <c r="C446" s="25"/>
    </row>
    <row r="447" customFormat="false" ht="12" hidden="false" customHeight="false" outlineLevel="0" collapsed="false">
      <c r="C447" s="25"/>
    </row>
    <row r="448" customFormat="false" ht="12" hidden="false" customHeight="false" outlineLevel="0" collapsed="false">
      <c r="C448" s="25"/>
    </row>
    <row r="449" customFormat="false" ht="12" hidden="false" customHeight="false" outlineLevel="0" collapsed="false">
      <c r="C449" s="25"/>
    </row>
    <row r="450" customFormat="false" ht="12" hidden="false" customHeight="false" outlineLevel="0" collapsed="false">
      <c r="C450" s="25"/>
    </row>
    <row r="451" customFormat="false" ht="12" hidden="false" customHeight="false" outlineLevel="0" collapsed="false">
      <c r="C451" s="25"/>
    </row>
    <row r="452" customFormat="false" ht="12" hidden="false" customHeight="false" outlineLevel="0" collapsed="false">
      <c r="C452" s="25"/>
    </row>
    <row r="453" customFormat="false" ht="12" hidden="false" customHeight="false" outlineLevel="0" collapsed="false">
      <c r="C453" s="25"/>
    </row>
    <row r="454" customFormat="false" ht="12" hidden="false" customHeight="false" outlineLevel="0" collapsed="false">
      <c r="C454" s="25"/>
    </row>
    <row r="455" customFormat="false" ht="12" hidden="false" customHeight="false" outlineLevel="0" collapsed="false">
      <c r="C455" s="25"/>
    </row>
    <row r="456" customFormat="false" ht="12" hidden="false" customHeight="false" outlineLevel="0" collapsed="false">
      <c r="C456" s="25"/>
    </row>
    <row r="457" customFormat="false" ht="12" hidden="false" customHeight="false" outlineLevel="0" collapsed="false">
      <c r="C457" s="25"/>
    </row>
    <row r="458" customFormat="false" ht="12" hidden="false" customHeight="false" outlineLevel="0" collapsed="false">
      <c r="C458" s="25"/>
    </row>
    <row r="459" customFormat="false" ht="12" hidden="false" customHeight="false" outlineLevel="0" collapsed="false">
      <c r="C459" s="25"/>
    </row>
    <row r="460" customFormat="false" ht="12" hidden="false" customHeight="false" outlineLevel="0" collapsed="false">
      <c r="C460" s="25"/>
    </row>
    <row r="461" customFormat="false" ht="12" hidden="false" customHeight="false" outlineLevel="0" collapsed="false">
      <c r="C461" s="25"/>
    </row>
    <row r="462" customFormat="false" ht="12" hidden="false" customHeight="false" outlineLevel="0" collapsed="false">
      <c r="C462" s="25"/>
    </row>
    <row r="463" customFormat="false" ht="12" hidden="false" customHeight="false" outlineLevel="0" collapsed="false">
      <c r="C463" s="25"/>
    </row>
    <row r="464" customFormat="false" ht="12" hidden="false" customHeight="false" outlineLevel="0" collapsed="false">
      <c r="C464" s="25"/>
    </row>
    <row r="465" customFormat="false" ht="12" hidden="false" customHeight="false" outlineLevel="0" collapsed="false">
      <c r="C465" s="25"/>
    </row>
    <row r="466" customFormat="false" ht="12" hidden="false" customHeight="false" outlineLevel="0" collapsed="false">
      <c r="C466" s="25"/>
    </row>
    <row r="467" customFormat="false" ht="12" hidden="false" customHeight="false" outlineLevel="0" collapsed="false">
      <c r="C467" s="25"/>
    </row>
    <row r="468" customFormat="false" ht="12" hidden="false" customHeight="false" outlineLevel="0" collapsed="false">
      <c r="C468" s="25"/>
    </row>
    <row r="469" customFormat="false" ht="12" hidden="false" customHeight="false" outlineLevel="0" collapsed="false">
      <c r="C469" s="25"/>
    </row>
    <row r="470" customFormat="false" ht="12" hidden="false" customHeight="false" outlineLevel="0" collapsed="false">
      <c r="C470" s="25"/>
    </row>
    <row r="471" customFormat="false" ht="12" hidden="false" customHeight="false" outlineLevel="0" collapsed="false">
      <c r="C471" s="25"/>
    </row>
    <row r="472" customFormat="false" ht="12" hidden="false" customHeight="false" outlineLevel="0" collapsed="false">
      <c r="C472" s="25"/>
    </row>
    <row r="473" customFormat="false" ht="12" hidden="false" customHeight="false" outlineLevel="0" collapsed="false">
      <c r="C473" s="25"/>
    </row>
    <row r="474" customFormat="false" ht="12" hidden="false" customHeight="false" outlineLevel="0" collapsed="false">
      <c r="C474" s="25"/>
    </row>
    <row r="475" customFormat="false" ht="12" hidden="false" customHeight="false" outlineLevel="0" collapsed="false">
      <c r="C475" s="25"/>
    </row>
    <row r="476" customFormat="false" ht="12" hidden="false" customHeight="false" outlineLevel="0" collapsed="false">
      <c r="C476" s="25"/>
    </row>
    <row r="477" customFormat="false" ht="12" hidden="false" customHeight="false" outlineLevel="0" collapsed="false">
      <c r="C477" s="25"/>
    </row>
    <row r="478" customFormat="false" ht="12" hidden="false" customHeight="false" outlineLevel="0" collapsed="false">
      <c r="C478" s="25"/>
    </row>
    <row r="479" customFormat="false" ht="12" hidden="false" customHeight="false" outlineLevel="0" collapsed="false">
      <c r="C479" s="25"/>
    </row>
    <row r="480" customFormat="false" ht="12" hidden="false" customHeight="false" outlineLevel="0" collapsed="false">
      <c r="C480" s="25"/>
    </row>
    <row r="481" customFormat="false" ht="12" hidden="false" customHeight="false" outlineLevel="0" collapsed="false">
      <c r="C481" s="25"/>
    </row>
    <row r="482" customFormat="false" ht="12" hidden="false" customHeight="false" outlineLevel="0" collapsed="false">
      <c r="C482" s="25"/>
    </row>
    <row r="483" customFormat="false" ht="12" hidden="false" customHeight="false" outlineLevel="0" collapsed="false">
      <c r="C483" s="25"/>
    </row>
    <row r="484" customFormat="false" ht="12" hidden="false" customHeight="false" outlineLevel="0" collapsed="false">
      <c r="C484" s="25"/>
    </row>
    <row r="485" customFormat="false" ht="12" hidden="false" customHeight="false" outlineLevel="0" collapsed="false">
      <c r="C485" s="25"/>
    </row>
    <row r="486" customFormat="false" ht="12" hidden="false" customHeight="false" outlineLevel="0" collapsed="false">
      <c r="C486" s="25"/>
    </row>
    <row r="487" customFormat="false" ht="12" hidden="false" customHeight="false" outlineLevel="0" collapsed="false">
      <c r="C487" s="25"/>
    </row>
    <row r="488" customFormat="false" ht="12" hidden="false" customHeight="false" outlineLevel="0" collapsed="false">
      <c r="C488" s="25"/>
    </row>
    <row r="489" customFormat="false" ht="12" hidden="false" customHeight="false" outlineLevel="0" collapsed="false">
      <c r="C489" s="25"/>
    </row>
    <row r="490" customFormat="false" ht="12" hidden="false" customHeight="false" outlineLevel="0" collapsed="false">
      <c r="C490" s="25"/>
    </row>
    <row r="491" customFormat="false" ht="12" hidden="false" customHeight="false" outlineLevel="0" collapsed="false">
      <c r="C491" s="25"/>
    </row>
    <row r="492" customFormat="false" ht="12" hidden="false" customHeight="false" outlineLevel="0" collapsed="false">
      <c r="C492" s="25"/>
    </row>
    <row r="493" customFormat="false" ht="12" hidden="false" customHeight="false" outlineLevel="0" collapsed="false">
      <c r="C493" s="25"/>
    </row>
    <row r="494" customFormat="false" ht="12" hidden="false" customHeight="false" outlineLevel="0" collapsed="false">
      <c r="C494" s="25"/>
    </row>
    <row r="495" customFormat="false" ht="12" hidden="false" customHeight="false" outlineLevel="0" collapsed="false">
      <c r="C495" s="25"/>
    </row>
    <row r="496" customFormat="false" ht="12" hidden="false" customHeight="false" outlineLevel="0" collapsed="false">
      <c r="C496" s="25"/>
    </row>
    <row r="497" customFormat="false" ht="12" hidden="false" customHeight="false" outlineLevel="0" collapsed="false">
      <c r="C497" s="25"/>
    </row>
    <row r="498" customFormat="false" ht="12" hidden="false" customHeight="false" outlineLevel="0" collapsed="false">
      <c r="C498" s="25"/>
    </row>
    <row r="499" customFormat="false" ht="12" hidden="false" customHeight="false" outlineLevel="0" collapsed="false">
      <c r="C499" s="25"/>
    </row>
    <row r="500" customFormat="false" ht="12" hidden="false" customHeight="false" outlineLevel="0" collapsed="false">
      <c r="C500" s="25"/>
    </row>
    <row r="501" customFormat="false" ht="12" hidden="false" customHeight="false" outlineLevel="0" collapsed="false">
      <c r="C501" s="25"/>
    </row>
    <row r="502" customFormat="false" ht="12" hidden="false" customHeight="false" outlineLevel="0" collapsed="false">
      <c r="C502" s="25"/>
    </row>
    <row r="503" customFormat="false" ht="12" hidden="false" customHeight="false" outlineLevel="0" collapsed="false">
      <c r="C503" s="25"/>
    </row>
    <row r="504" customFormat="false" ht="12" hidden="false" customHeight="false" outlineLevel="0" collapsed="false">
      <c r="C504" s="25"/>
    </row>
    <row r="505" customFormat="false" ht="12" hidden="false" customHeight="false" outlineLevel="0" collapsed="false">
      <c r="C505" s="25"/>
    </row>
    <row r="506" customFormat="false" ht="12" hidden="false" customHeight="false" outlineLevel="0" collapsed="false">
      <c r="C506" s="25"/>
    </row>
    <row r="507" customFormat="false" ht="12" hidden="false" customHeight="false" outlineLevel="0" collapsed="false">
      <c r="C507" s="25"/>
    </row>
    <row r="508" customFormat="false" ht="12" hidden="false" customHeight="false" outlineLevel="0" collapsed="false">
      <c r="C508" s="25"/>
    </row>
    <row r="509" customFormat="false" ht="12" hidden="false" customHeight="false" outlineLevel="0" collapsed="false">
      <c r="C509" s="25"/>
    </row>
    <row r="510" customFormat="false" ht="12" hidden="false" customHeight="false" outlineLevel="0" collapsed="false">
      <c r="C510" s="25"/>
    </row>
    <row r="511" customFormat="false" ht="12" hidden="false" customHeight="false" outlineLevel="0" collapsed="false">
      <c r="C511" s="25"/>
    </row>
    <row r="512" customFormat="false" ht="12" hidden="false" customHeight="false" outlineLevel="0" collapsed="false">
      <c r="C512" s="25"/>
    </row>
    <row r="513" customFormat="false" ht="12" hidden="false" customHeight="false" outlineLevel="0" collapsed="false">
      <c r="C513" s="25"/>
    </row>
    <row r="514" customFormat="false" ht="12" hidden="false" customHeight="false" outlineLevel="0" collapsed="false">
      <c r="C514" s="25"/>
    </row>
    <row r="515" customFormat="false" ht="12" hidden="false" customHeight="false" outlineLevel="0" collapsed="false">
      <c r="C515" s="25"/>
    </row>
    <row r="516" customFormat="false" ht="12" hidden="false" customHeight="false" outlineLevel="0" collapsed="false">
      <c r="C516" s="25"/>
    </row>
    <row r="517" customFormat="false" ht="12" hidden="false" customHeight="false" outlineLevel="0" collapsed="false">
      <c r="C517" s="25"/>
    </row>
    <row r="518" customFormat="false" ht="12" hidden="false" customHeight="false" outlineLevel="0" collapsed="false">
      <c r="C518" s="25"/>
    </row>
    <row r="519" customFormat="false" ht="12" hidden="false" customHeight="false" outlineLevel="0" collapsed="false">
      <c r="C519" s="25"/>
    </row>
    <row r="520" customFormat="false" ht="12" hidden="false" customHeight="false" outlineLevel="0" collapsed="false">
      <c r="C520" s="25"/>
    </row>
    <row r="521" customFormat="false" ht="12" hidden="false" customHeight="false" outlineLevel="0" collapsed="false">
      <c r="C521" s="25"/>
    </row>
    <row r="522" customFormat="false" ht="12" hidden="false" customHeight="false" outlineLevel="0" collapsed="false">
      <c r="C522" s="25"/>
    </row>
    <row r="523" customFormat="false" ht="12" hidden="false" customHeight="false" outlineLevel="0" collapsed="false">
      <c r="C523" s="25"/>
    </row>
    <row r="524" customFormat="false" ht="12" hidden="false" customHeight="false" outlineLevel="0" collapsed="false">
      <c r="C524" s="25"/>
    </row>
    <row r="525" customFormat="false" ht="12" hidden="false" customHeight="false" outlineLevel="0" collapsed="false">
      <c r="C525" s="25"/>
    </row>
    <row r="526" customFormat="false" ht="12" hidden="false" customHeight="false" outlineLevel="0" collapsed="false">
      <c r="C526" s="25"/>
    </row>
    <row r="527" customFormat="false" ht="12" hidden="false" customHeight="false" outlineLevel="0" collapsed="false">
      <c r="C527" s="25"/>
    </row>
    <row r="528" customFormat="false" ht="12" hidden="false" customHeight="false" outlineLevel="0" collapsed="false">
      <c r="C528" s="25"/>
    </row>
    <row r="529" customFormat="false" ht="12" hidden="false" customHeight="false" outlineLevel="0" collapsed="false">
      <c r="C529" s="25"/>
    </row>
    <row r="530" customFormat="false" ht="12" hidden="false" customHeight="false" outlineLevel="0" collapsed="false">
      <c r="C530" s="25"/>
    </row>
    <row r="531" customFormat="false" ht="12" hidden="false" customHeight="false" outlineLevel="0" collapsed="false">
      <c r="C531" s="25"/>
    </row>
    <row r="532" customFormat="false" ht="12" hidden="false" customHeight="false" outlineLevel="0" collapsed="false">
      <c r="C532" s="25"/>
    </row>
    <row r="533" customFormat="false" ht="12" hidden="false" customHeight="false" outlineLevel="0" collapsed="false">
      <c r="C533" s="25"/>
    </row>
    <row r="534" customFormat="false" ht="12" hidden="false" customHeight="false" outlineLevel="0" collapsed="false">
      <c r="C534" s="25"/>
    </row>
    <row r="535" customFormat="false" ht="12" hidden="false" customHeight="false" outlineLevel="0" collapsed="false">
      <c r="C535" s="25"/>
    </row>
    <row r="536" customFormat="false" ht="12" hidden="false" customHeight="false" outlineLevel="0" collapsed="false">
      <c r="C536" s="25"/>
    </row>
    <row r="537" customFormat="false" ht="12" hidden="false" customHeight="false" outlineLevel="0" collapsed="false">
      <c r="C537" s="25"/>
    </row>
    <row r="538" customFormat="false" ht="12" hidden="false" customHeight="false" outlineLevel="0" collapsed="false">
      <c r="C538" s="25"/>
    </row>
    <row r="539" customFormat="false" ht="12" hidden="false" customHeight="false" outlineLevel="0" collapsed="false">
      <c r="C539" s="25"/>
    </row>
    <row r="540" customFormat="false" ht="12" hidden="false" customHeight="false" outlineLevel="0" collapsed="false">
      <c r="C540" s="25"/>
    </row>
    <row r="541" customFormat="false" ht="12" hidden="false" customHeight="false" outlineLevel="0" collapsed="false">
      <c r="C541" s="25"/>
    </row>
    <row r="542" customFormat="false" ht="12" hidden="false" customHeight="false" outlineLevel="0" collapsed="false">
      <c r="C542" s="25"/>
    </row>
    <row r="543" customFormat="false" ht="12" hidden="false" customHeight="false" outlineLevel="0" collapsed="false">
      <c r="C543" s="25"/>
    </row>
    <row r="544" customFormat="false" ht="12" hidden="false" customHeight="false" outlineLevel="0" collapsed="false">
      <c r="C544" s="25"/>
    </row>
    <row r="545" customFormat="false" ht="12" hidden="false" customHeight="false" outlineLevel="0" collapsed="false">
      <c r="C545" s="25"/>
    </row>
    <row r="546" customFormat="false" ht="12" hidden="false" customHeight="false" outlineLevel="0" collapsed="false">
      <c r="C546" s="25"/>
    </row>
    <row r="547" customFormat="false" ht="12" hidden="false" customHeight="false" outlineLevel="0" collapsed="false">
      <c r="C547" s="25"/>
    </row>
    <row r="548" customFormat="false" ht="12" hidden="false" customHeight="false" outlineLevel="0" collapsed="false">
      <c r="C548" s="25"/>
    </row>
    <row r="549" customFormat="false" ht="12" hidden="false" customHeight="false" outlineLevel="0" collapsed="false">
      <c r="C549" s="25"/>
    </row>
    <row r="550" customFormat="false" ht="12" hidden="false" customHeight="false" outlineLevel="0" collapsed="false">
      <c r="C550" s="25"/>
    </row>
    <row r="551" customFormat="false" ht="12" hidden="false" customHeight="false" outlineLevel="0" collapsed="false">
      <c r="C551" s="25"/>
    </row>
    <row r="552" customFormat="false" ht="12" hidden="false" customHeight="false" outlineLevel="0" collapsed="false">
      <c r="C552" s="25"/>
    </row>
    <row r="553" customFormat="false" ht="12" hidden="false" customHeight="false" outlineLevel="0" collapsed="false">
      <c r="C553" s="25"/>
    </row>
    <row r="554" customFormat="false" ht="12" hidden="false" customHeight="false" outlineLevel="0" collapsed="false">
      <c r="C554" s="25"/>
    </row>
    <row r="555" customFormat="false" ht="12" hidden="false" customHeight="false" outlineLevel="0" collapsed="false">
      <c r="C555" s="25"/>
    </row>
    <row r="556" customFormat="false" ht="12" hidden="false" customHeight="false" outlineLevel="0" collapsed="false">
      <c r="C556" s="25"/>
    </row>
    <row r="557" customFormat="false" ht="12" hidden="false" customHeight="false" outlineLevel="0" collapsed="false">
      <c r="C557" s="25"/>
    </row>
    <row r="558" customFormat="false" ht="12" hidden="false" customHeight="false" outlineLevel="0" collapsed="false">
      <c r="C558" s="25"/>
    </row>
    <row r="559" customFormat="false" ht="12" hidden="false" customHeight="false" outlineLevel="0" collapsed="false">
      <c r="C559" s="25"/>
    </row>
    <row r="560" customFormat="false" ht="12" hidden="false" customHeight="false" outlineLevel="0" collapsed="false">
      <c r="C560" s="25"/>
    </row>
    <row r="561" customFormat="false" ht="12" hidden="false" customHeight="false" outlineLevel="0" collapsed="false">
      <c r="C561" s="25"/>
    </row>
    <row r="562" customFormat="false" ht="12" hidden="false" customHeight="false" outlineLevel="0" collapsed="false">
      <c r="C562" s="25"/>
    </row>
    <row r="563" customFormat="false" ht="12" hidden="false" customHeight="false" outlineLevel="0" collapsed="false">
      <c r="C563" s="25"/>
    </row>
    <row r="564" customFormat="false" ht="12" hidden="false" customHeight="false" outlineLevel="0" collapsed="false">
      <c r="C564" s="25"/>
    </row>
    <row r="565" customFormat="false" ht="12" hidden="false" customHeight="false" outlineLevel="0" collapsed="false">
      <c r="C565" s="25"/>
    </row>
    <row r="566" customFormat="false" ht="12" hidden="false" customHeight="false" outlineLevel="0" collapsed="false">
      <c r="C566" s="25"/>
    </row>
    <row r="567" customFormat="false" ht="12" hidden="false" customHeight="false" outlineLevel="0" collapsed="false">
      <c r="C567" s="25"/>
    </row>
    <row r="568" customFormat="false" ht="12" hidden="false" customHeight="false" outlineLevel="0" collapsed="false">
      <c r="C568" s="25"/>
    </row>
    <row r="569" customFormat="false" ht="12" hidden="false" customHeight="false" outlineLevel="0" collapsed="false">
      <c r="C569" s="25"/>
    </row>
    <row r="570" customFormat="false" ht="12" hidden="false" customHeight="false" outlineLevel="0" collapsed="false">
      <c r="C570" s="25"/>
    </row>
    <row r="571" customFormat="false" ht="12" hidden="false" customHeight="false" outlineLevel="0" collapsed="false">
      <c r="C571" s="25"/>
    </row>
    <row r="572" customFormat="false" ht="12" hidden="false" customHeight="false" outlineLevel="0" collapsed="false">
      <c r="C572" s="25"/>
    </row>
    <row r="573" customFormat="false" ht="12" hidden="false" customHeight="false" outlineLevel="0" collapsed="false">
      <c r="C573" s="25"/>
    </row>
    <row r="574" customFormat="false" ht="12" hidden="false" customHeight="false" outlineLevel="0" collapsed="false">
      <c r="C574" s="25"/>
    </row>
    <row r="575" customFormat="false" ht="12" hidden="false" customHeight="false" outlineLevel="0" collapsed="false">
      <c r="C575" s="25"/>
    </row>
    <row r="576" customFormat="false" ht="12" hidden="false" customHeight="false" outlineLevel="0" collapsed="false">
      <c r="C576" s="25"/>
    </row>
    <row r="577" customFormat="false" ht="12" hidden="false" customHeight="false" outlineLevel="0" collapsed="false">
      <c r="C577" s="25"/>
    </row>
    <row r="578" customFormat="false" ht="12" hidden="false" customHeight="false" outlineLevel="0" collapsed="false">
      <c r="C578" s="25"/>
    </row>
    <row r="579" customFormat="false" ht="12" hidden="false" customHeight="false" outlineLevel="0" collapsed="false">
      <c r="C579" s="25"/>
    </row>
    <row r="580" customFormat="false" ht="12" hidden="false" customHeight="false" outlineLevel="0" collapsed="false">
      <c r="C580" s="25"/>
    </row>
    <row r="581" customFormat="false" ht="12" hidden="false" customHeight="false" outlineLevel="0" collapsed="false">
      <c r="C581" s="25"/>
    </row>
    <row r="582" customFormat="false" ht="12" hidden="false" customHeight="false" outlineLevel="0" collapsed="false">
      <c r="C582" s="25"/>
    </row>
    <row r="583" customFormat="false" ht="12" hidden="false" customHeight="false" outlineLevel="0" collapsed="false">
      <c r="C583" s="25"/>
    </row>
    <row r="584" customFormat="false" ht="12" hidden="false" customHeight="false" outlineLevel="0" collapsed="false">
      <c r="C584" s="25"/>
    </row>
    <row r="585" customFormat="false" ht="12" hidden="false" customHeight="false" outlineLevel="0" collapsed="false">
      <c r="C585" s="25"/>
    </row>
    <row r="586" customFormat="false" ht="12" hidden="false" customHeight="false" outlineLevel="0" collapsed="false">
      <c r="C586" s="25"/>
    </row>
    <row r="587" customFormat="false" ht="12" hidden="false" customHeight="false" outlineLevel="0" collapsed="false">
      <c r="C587" s="25"/>
    </row>
    <row r="588" customFormat="false" ht="12" hidden="false" customHeight="false" outlineLevel="0" collapsed="false">
      <c r="C588" s="25"/>
    </row>
    <row r="589" customFormat="false" ht="12" hidden="false" customHeight="false" outlineLevel="0" collapsed="false">
      <c r="C589" s="25"/>
    </row>
    <row r="590" customFormat="false" ht="12" hidden="false" customHeight="false" outlineLevel="0" collapsed="false">
      <c r="C590" s="25"/>
    </row>
    <row r="591" customFormat="false" ht="12" hidden="false" customHeight="false" outlineLevel="0" collapsed="false">
      <c r="C591" s="25"/>
    </row>
    <row r="592" customFormat="false" ht="12" hidden="false" customHeight="false" outlineLevel="0" collapsed="false">
      <c r="C592" s="25"/>
    </row>
    <row r="593" customFormat="false" ht="12" hidden="false" customHeight="false" outlineLevel="0" collapsed="false">
      <c r="C593" s="25"/>
    </row>
    <row r="594" customFormat="false" ht="12" hidden="false" customHeight="false" outlineLevel="0" collapsed="false">
      <c r="C594" s="25"/>
    </row>
    <row r="595" customFormat="false" ht="12" hidden="false" customHeight="false" outlineLevel="0" collapsed="false">
      <c r="C595" s="25"/>
    </row>
    <row r="596" customFormat="false" ht="12" hidden="false" customHeight="false" outlineLevel="0" collapsed="false">
      <c r="C596" s="25"/>
    </row>
    <row r="597" customFormat="false" ht="12" hidden="false" customHeight="false" outlineLevel="0" collapsed="false">
      <c r="C597" s="25"/>
    </row>
    <row r="598" customFormat="false" ht="12" hidden="false" customHeight="false" outlineLevel="0" collapsed="false">
      <c r="C598" s="25"/>
    </row>
    <row r="599" customFormat="false" ht="12" hidden="false" customHeight="false" outlineLevel="0" collapsed="false">
      <c r="C599" s="25"/>
    </row>
    <row r="600" customFormat="false" ht="12" hidden="false" customHeight="false" outlineLevel="0" collapsed="false">
      <c r="C600" s="25"/>
    </row>
    <row r="601" customFormat="false" ht="12" hidden="false" customHeight="false" outlineLevel="0" collapsed="false">
      <c r="C601" s="25"/>
    </row>
    <row r="602" customFormat="false" ht="12" hidden="false" customHeight="false" outlineLevel="0" collapsed="false">
      <c r="C602" s="25"/>
    </row>
    <row r="603" customFormat="false" ht="12" hidden="false" customHeight="false" outlineLevel="0" collapsed="false">
      <c r="C603" s="25"/>
    </row>
    <row r="604" customFormat="false" ht="12" hidden="false" customHeight="false" outlineLevel="0" collapsed="false">
      <c r="C604" s="25"/>
    </row>
    <row r="605" customFormat="false" ht="12" hidden="false" customHeight="false" outlineLevel="0" collapsed="false">
      <c r="C605" s="25"/>
    </row>
    <row r="606" customFormat="false" ht="12" hidden="false" customHeight="false" outlineLevel="0" collapsed="false">
      <c r="C606" s="25"/>
    </row>
    <row r="607" customFormat="false" ht="12" hidden="false" customHeight="false" outlineLevel="0" collapsed="false">
      <c r="C607" s="25"/>
    </row>
    <row r="608" customFormat="false" ht="12" hidden="false" customHeight="false" outlineLevel="0" collapsed="false">
      <c r="C608" s="25"/>
    </row>
    <row r="609" customFormat="false" ht="12" hidden="false" customHeight="false" outlineLevel="0" collapsed="false">
      <c r="C609" s="25"/>
    </row>
    <row r="610" customFormat="false" ht="12" hidden="false" customHeight="false" outlineLevel="0" collapsed="false">
      <c r="C610" s="25"/>
    </row>
    <row r="611" customFormat="false" ht="12" hidden="false" customHeight="false" outlineLevel="0" collapsed="false">
      <c r="C611" s="25"/>
    </row>
    <row r="612" customFormat="false" ht="12" hidden="false" customHeight="false" outlineLevel="0" collapsed="false">
      <c r="C612" s="25"/>
    </row>
    <row r="613" customFormat="false" ht="12" hidden="false" customHeight="false" outlineLevel="0" collapsed="false">
      <c r="C613" s="25"/>
    </row>
    <row r="614" customFormat="false" ht="12" hidden="false" customHeight="false" outlineLevel="0" collapsed="false">
      <c r="C614" s="25"/>
    </row>
    <row r="615" customFormat="false" ht="12" hidden="false" customHeight="false" outlineLevel="0" collapsed="false">
      <c r="C615" s="25"/>
    </row>
    <row r="616" customFormat="false" ht="12" hidden="false" customHeight="false" outlineLevel="0" collapsed="false">
      <c r="C616" s="25"/>
    </row>
    <row r="617" customFormat="false" ht="12" hidden="false" customHeight="false" outlineLevel="0" collapsed="false">
      <c r="C617" s="25"/>
    </row>
    <row r="618" customFormat="false" ht="12" hidden="false" customHeight="false" outlineLevel="0" collapsed="false">
      <c r="C618" s="25"/>
    </row>
    <row r="619" customFormat="false" ht="12" hidden="false" customHeight="false" outlineLevel="0" collapsed="false">
      <c r="C619" s="25"/>
    </row>
    <row r="620" customFormat="false" ht="12" hidden="false" customHeight="false" outlineLevel="0" collapsed="false">
      <c r="C620" s="25"/>
    </row>
    <row r="621" customFormat="false" ht="12" hidden="false" customHeight="false" outlineLevel="0" collapsed="false">
      <c r="C621" s="25"/>
    </row>
    <row r="622" customFormat="false" ht="12" hidden="false" customHeight="false" outlineLevel="0" collapsed="false">
      <c r="C622" s="25"/>
    </row>
    <row r="623" customFormat="false" ht="12" hidden="false" customHeight="false" outlineLevel="0" collapsed="false">
      <c r="C623" s="25"/>
    </row>
    <row r="624" customFormat="false" ht="12" hidden="false" customHeight="false" outlineLevel="0" collapsed="false">
      <c r="C624" s="25"/>
    </row>
    <row r="625" customFormat="false" ht="12" hidden="false" customHeight="false" outlineLevel="0" collapsed="false">
      <c r="C625" s="25"/>
    </row>
    <row r="626" customFormat="false" ht="12" hidden="false" customHeight="false" outlineLevel="0" collapsed="false">
      <c r="C626" s="25"/>
    </row>
    <row r="627" customFormat="false" ht="12" hidden="false" customHeight="false" outlineLevel="0" collapsed="false">
      <c r="C627" s="25"/>
    </row>
    <row r="628" customFormat="false" ht="12" hidden="false" customHeight="false" outlineLevel="0" collapsed="false">
      <c r="C628" s="25"/>
    </row>
    <row r="629" customFormat="false" ht="12" hidden="false" customHeight="false" outlineLevel="0" collapsed="false">
      <c r="C629" s="25"/>
    </row>
    <row r="630" customFormat="false" ht="12" hidden="false" customHeight="false" outlineLevel="0" collapsed="false">
      <c r="C630" s="25"/>
    </row>
    <row r="631" customFormat="false" ht="12" hidden="false" customHeight="false" outlineLevel="0" collapsed="false">
      <c r="C631" s="25"/>
    </row>
    <row r="632" customFormat="false" ht="12" hidden="false" customHeight="false" outlineLevel="0" collapsed="false">
      <c r="C632" s="25"/>
    </row>
    <row r="633" customFormat="false" ht="12" hidden="false" customHeight="false" outlineLevel="0" collapsed="false">
      <c r="C633" s="25"/>
    </row>
    <row r="634" customFormat="false" ht="12" hidden="false" customHeight="false" outlineLevel="0" collapsed="false">
      <c r="C634" s="25"/>
    </row>
    <row r="635" customFormat="false" ht="12" hidden="false" customHeight="false" outlineLevel="0" collapsed="false">
      <c r="C635" s="25"/>
    </row>
    <row r="636" customFormat="false" ht="12" hidden="false" customHeight="false" outlineLevel="0" collapsed="false">
      <c r="C636" s="25"/>
    </row>
    <row r="637" customFormat="false" ht="12" hidden="false" customHeight="false" outlineLevel="0" collapsed="false">
      <c r="C637" s="25"/>
    </row>
    <row r="638" customFormat="false" ht="12" hidden="false" customHeight="false" outlineLevel="0" collapsed="false">
      <c r="C638" s="25"/>
    </row>
    <row r="639" customFormat="false" ht="12" hidden="false" customHeight="false" outlineLevel="0" collapsed="false">
      <c r="C639" s="25"/>
    </row>
    <row r="640" customFormat="false" ht="12" hidden="false" customHeight="false" outlineLevel="0" collapsed="false">
      <c r="C640" s="25"/>
    </row>
    <row r="641" customFormat="false" ht="12" hidden="false" customHeight="false" outlineLevel="0" collapsed="false">
      <c r="C641" s="25"/>
    </row>
    <row r="642" customFormat="false" ht="12" hidden="false" customHeight="false" outlineLevel="0" collapsed="false">
      <c r="C642" s="25"/>
    </row>
    <row r="643" customFormat="false" ht="12" hidden="false" customHeight="false" outlineLevel="0" collapsed="false">
      <c r="C643" s="25"/>
    </row>
    <row r="644" customFormat="false" ht="12" hidden="false" customHeight="false" outlineLevel="0" collapsed="false">
      <c r="C644" s="25"/>
    </row>
    <row r="645" customFormat="false" ht="12" hidden="false" customHeight="false" outlineLevel="0" collapsed="false">
      <c r="C645" s="25"/>
    </row>
    <row r="646" customFormat="false" ht="12" hidden="false" customHeight="false" outlineLevel="0" collapsed="false">
      <c r="C646" s="25"/>
    </row>
    <row r="647" customFormat="false" ht="12" hidden="false" customHeight="false" outlineLevel="0" collapsed="false">
      <c r="C647" s="25"/>
    </row>
    <row r="648" customFormat="false" ht="12" hidden="false" customHeight="false" outlineLevel="0" collapsed="false">
      <c r="C648" s="25"/>
    </row>
    <row r="649" customFormat="false" ht="12" hidden="false" customHeight="false" outlineLevel="0" collapsed="false">
      <c r="C649" s="25"/>
    </row>
    <row r="650" customFormat="false" ht="12" hidden="false" customHeight="false" outlineLevel="0" collapsed="false">
      <c r="C650" s="25"/>
    </row>
    <row r="651" customFormat="false" ht="12" hidden="false" customHeight="false" outlineLevel="0" collapsed="false">
      <c r="C651" s="25"/>
    </row>
    <row r="652" customFormat="false" ht="12" hidden="false" customHeight="false" outlineLevel="0" collapsed="false">
      <c r="C652" s="25"/>
    </row>
    <row r="653" customFormat="false" ht="12" hidden="false" customHeight="false" outlineLevel="0" collapsed="false">
      <c r="C653" s="25"/>
    </row>
    <row r="654" customFormat="false" ht="12" hidden="false" customHeight="false" outlineLevel="0" collapsed="false">
      <c r="C654" s="25"/>
    </row>
    <row r="655" customFormat="false" ht="12" hidden="false" customHeight="false" outlineLevel="0" collapsed="false">
      <c r="C655" s="25"/>
    </row>
    <row r="656" customFormat="false" ht="12" hidden="false" customHeight="false" outlineLevel="0" collapsed="false">
      <c r="C656" s="25"/>
    </row>
    <row r="657" customFormat="false" ht="12" hidden="false" customHeight="false" outlineLevel="0" collapsed="false">
      <c r="C657" s="25"/>
    </row>
    <row r="658" customFormat="false" ht="12" hidden="false" customHeight="false" outlineLevel="0" collapsed="false">
      <c r="C658" s="25"/>
    </row>
    <row r="659" customFormat="false" ht="12" hidden="false" customHeight="false" outlineLevel="0" collapsed="false">
      <c r="C659" s="25"/>
    </row>
    <row r="660" customFormat="false" ht="12" hidden="false" customHeight="false" outlineLevel="0" collapsed="false">
      <c r="C660" s="25"/>
    </row>
    <row r="661" customFormat="false" ht="12" hidden="false" customHeight="false" outlineLevel="0" collapsed="false">
      <c r="C661" s="25"/>
    </row>
    <row r="662" customFormat="false" ht="12" hidden="false" customHeight="false" outlineLevel="0" collapsed="false">
      <c r="C662" s="25"/>
    </row>
    <row r="663" customFormat="false" ht="12" hidden="false" customHeight="false" outlineLevel="0" collapsed="false">
      <c r="C663" s="25"/>
    </row>
    <row r="664" customFormat="false" ht="12" hidden="false" customHeight="false" outlineLevel="0" collapsed="false">
      <c r="C664" s="25"/>
    </row>
    <row r="665" customFormat="false" ht="12" hidden="false" customHeight="false" outlineLevel="0" collapsed="false">
      <c r="C665" s="25"/>
    </row>
    <row r="666" customFormat="false" ht="12" hidden="false" customHeight="false" outlineLevel="0" collapsed="false">
      <c r="C666" s="25"/>
    </row>
    <row r="667" customFormat="false" ht="12" hidden="false" customHeight="false" outlineLevel="0" collapsed="false">
      <c r="C667" s="25"/>
    </row>
    <row r="668" customFormat="false" ht="12" hidden="false" customHeight="false" outlineLevel="0" collapsed="false">
      <c r="C668" s="25"/>
    </row>
    <row r="669" customFormat="false" ht="12" hidden="false" customHeight="false" outlineLevel="0" collapsed="false">
      <c r="C669" s="25"/>
    </row>
    <row r="670" customFormat="false" ht="12" hidden="false" customHeight="false" outlineLevel="0" collapsed="false">
      <c r="C670" s="25"/>
    </row>
    <row r="671" customFormat="false" ht="12" hidden="false" customHeight="false" outlineLevel="0" collapsed="false">
      <c r="C671" s="25"/>
    </row>
    <row r="672" customFormat="false" ht="12" hidden="false" customHeight="false" outlineLevel="0" collapsed="false">
      <c r="C672" s="25"/>
    </row>
    <row r="673" customFormat="false" ht="12" hidden="false" customHeight="false" outlineLevel="0" collapsed="false">
      <c r="C673" s="25"/>
    </row>
    <row r="674" customFormat="false" ht="12" hidden="false" customHeight="false" outlineLevel="0" collapsed="false">
      <c r="C674" s="25"/>
    </row>
    <row r="675" customFormat="false" ht="12" hidden="false" customHeight="false" outlineLevel="0" collapsed="false">
      <c r="C675" s="25"/>
    </row>
    <row r="676" customFormat="false" ht="12" hidden="false" customHeight="false" outlineLevel="0" collapsed="false">
      <c r="C676" s="25"/>
    </row>
    <row r="677" customFormat="false" ht="12" hidden="false" customHeight="false" outlineLevel="0" collapsed="false">
      <c r="C677" s="25"/>
    </row>
    <row r="678" customFormat="false" ht="12" hidden="false" customHeight="false" outlineLevel="0" collapsed="false">
      <c r="C678" s="25"/>
    </row>
    <row r="679" customFormat="false" ht="12" hidden="false" customHeight="false" outlineLevel="0" collapsed="false">
      <c r="C679" s="25"/>
    </row>
    <row r="680" customFormat="false" ht="12" hidden="false" customHeight="false" outlineLevel="0" collapsed="false">
      <c r="C680" s="25"/>
    </row>
    <row r="681" customFormat="false" ht="12" hidden="false" customHeight="false" outlineLevel="0" collapsed="false">
      <c r="C681" s="25"/>
    </row>
    <row r="682" customFormat="false" ht="12" hidden="false" customHeight="false" outlineLevel="0" collapsed="false">
      <c r="C682" s="25"/>
    </row>
    <row r="683" customFormat="false" ht="12" hidden="false" customHeight="false" outlineLevel="0" collapsed="false">
      <c r="C683" s="25"/>
    </row>
    <row r="684" customFormat="false" ht="12" hidden="false" customHeight="false" outlineLevel="0" collapsed="false">
      <c r="C684" s="25"/>
    </row>
    <row r="685" customFormat="false" ht="12" hidden="false" customHeight="false" outlineLevel="0" collapsed="false">
      <c r="C685" s="25"/>
    </row>
    <row r="686" customFormat="false" ht="12" hidden="false" customHeight="false" outlineLevel="0" collapsed="false">
      <c r="C686" s="25"/>
    </row>
    <row r="687" customFormat="false" ht="12" hidden="false" customHeight="false" outlineLevel="0" collapsed="false">
      <c r="C687" s="25"/>
    </row>
    <row r="688" customFormat="false" ht="12" hidden="false" customHeight="false" outlineLevel="0" collapsed="false">
      <c r="C688" s="25"/>
    </row>
    <row r="689" customFormat="false" ht="12" hidden="false" customHeight="false" outlineLevel="0" collapsed="false">
      <c r="C689" s="25"/>
    </row>
    <row r="690" customFormat="false" ht="12" hidden="false" customHeight="false" outlineLevel="0" collapsed="false">
      <c r="C690" s="25"/>
    </row>
    <row r="691" customFormat="false" ht="12" hidden="false" customHeight="false" outlineLevel="0" collapsed="false">
      <c r="C691" s="25"/>
    </row>
    <row r="692" customFormat="false" ht="12" hidden="false" customHeight="false" outlineLevel="0" collapsed="false">
      <c r="C692" s="25"/>
    </row>
    <row r="693" customFormat="false" ht="12" hidden="false" customHeight="false" outlineLevel="0" collapsed="false">
      <c r="C693" s="25"/>
    </row>
    <row r="694" customFormat="false" ht="12" hidden="false" customHeight="false" outlineLevel="0" collapsed="false">
      <c r="C694" s="25"/>
    </row>
    <row r="695" customFormat="false" ht="12" hidden="false" customHeight="false" outlineLevel="0" collapsed="false">
      <c r="C695" s="25"/>
    </row>
    <row r="696" customFormat="false" ht="12" hidden="false" customHeight="false" outlineLevel="0" collapsed="false">
      <c r="C696" s="25"/>
    </row>
    <row r="697" customFormat="false" ht="12" hidden="false" customHeight="false" outlineLevel="0" collapsed="false">
      <c r="C697" s="25"/>
    </row>
    <row r="698" customFormat="false" ht="12" hidden="false" customHeight="false" outlineLevel="0" collapsed="false">
      <c r="C698" s="25"/>
    </row>
    <row r="699" customFormat="false" ht="12" hidden="false" customHeight="false" outlineLevel="0" collapsed="false">
      <c r="C699" s="25"/>
    </row>
    <row r="700" customFormat="false" ht="12" hidden="false" customHeight="false" outlineLevel="0" collapsed="false">
      <c r="C700" s="25"/>
    </row>
    <row r="701" customFormat="false" ht="12" hidden="false" customHeight="false" outlineLevel="0" collapsed="false">
      <c r="C701" s="25"/>
    </row>
    <row r="702" customFormat="false" ht="12" hidden="false" customHeight="false" outlineLevel="0" collapsed="false">
      <c r="C702" s="25"/>
    </row>
    <row r="703" customFormat="false" ht="12" hidden="false" customHeight="false" outlineLevel="0" collapsed="false">
      <c r="C703" s="25"/>
    </row>
    <row r="704" customFormat="false" ht="12" hidden="false" customHeight="false" outlineLevel="0" collapsed="false">
      <c r="C704" s="25"/>
    </row>
    <row r="705" customFormat="false" ht="12" hidden="false" customHeight="false" outlineLevel="0" collapsed="false">
      <c r="C705" s="25"/>
    </row>
    <row r="706" customFormat="false" ht="12" hidden="false" customHeight="false" outlineLevel="0" collapsed="false">
      <c r="C706" s="25"/>
    </row>
    <row r="707" customFormat="false" ht="12" hidden="false" customHeight="false" outlineLevel="0" collapsed="false">
      <c r="C707" s="25"/>
    </row>
    <row r="708" customFormat="false" ht="12" hidden="false" customHeight="false" outlineLevel="0" collapsed="false">
      <c r="C708" s="25"/>
    </row>
    <row r="709" customFormat="false" ht="12" hidden="false" customHeight="false" outlineLevel="0" collapsed="false">
      <c r="C709" s="25"/>
    </row>
    <row r="710" customFormat="false" ht="12" hidden="false" customHeight="false" outlineLevel="0" collapsed="false">
      <c r="C710" s="25"/>
    </row>
    <row r="711" customFormat="false" ht="12" hidden="false" customHeight="false" outlineLevel="0" collapsed="false">
      <c r="C711" s="25"/>
    </row>
    <row r="712" customFormat="false" ht="12" hidden="false" customHeight="false" outlineLevel="0" collapsed="false">
      <c r="C712" s="25"/>
    </row>
    <row r="713" customFormat="false" ht="12" hidden="false" customHeight="false" outlineLevel="0" collapsed="false">
      <c r="C713" s="25"/>
    </row>
    <row r="714" customFormat="false" ht="12" hidden="false" customHeight="false" outlineLevel="0" collapsed="false">
      <c r="C714" s="25"/>
    </row>
    <row r="715" customFormat="false" ht="12" hidden="false" customHeight="false" outlineLevel="0" collapsed="false">
      <c r="C715" s="25"/>
    </row>
    <row r="716" customFormat="false" ht="12" hidden="false" customHeight="false" outlineLevel="0" collapsed="false">
      <c r="C716" s="25"/>
    </row>
    <row r="717" customFormat="false" ht="12" hidden="false" customHeight="false" outlineLevel="0" collapsed="false">
      <c r="C717" s="25"/>
    </row>
    <row r="718" customFormat="false" ht="12" hidden="false" customHeight="false" outlineLevel="0" collapsed="false">
      <c r="C718" s="25"/>
    </row>
    <row r="719" customFormat="false" ht="12" hidden="false" customHeight="false" outlineLevel="0" collapsed="false">
      <c r="C719" s="25"/>
    </row>
    <row r="720" customFormat="false" ht="12" hidden="false" customHeight="false" outlineLevel="0" collapsed="false">
      <c r="C720" s="25"/>
    </row>
    <row r="721" customFormat="false" ht="12" hidden="false" customHeight="false" outlineLevel="0" collapsed="false">
      <c r="C721" s="25"/>
    </row>
    <row r="722" customFormat="false" ht="12" hidden="false" customHeight="false" outlineLevel="0" collapsed="false">
      <c r="C722" s="25"/>
    </row>
    <row r="723" customFormat="false" ht="12" hidden="false" customHeight="false" outlineLevel="0" collapsed="false">
      <c r="C723" s="25"/>
    </row>
    <row r="724" customFormat="false" ht="12" hidden="false" customHeight="false" outlineLevel="0" collapsed="false">
      <c r="C724" s="25"/>
    </row>
    <row r="725" customFormat="false" ht="12" hidden="false" customHeight="false" outlineLevel="0" collapsed="false">
      <c r="C725" s="25"/>
    </row>
    <row r="726" customFormat="false" ht="12" hidden="false" customHeight="false" outlineLevel="0" collapsed="false">
      <c r="C726" s="25"/>
    </row>
    <row r="727" customFormat="false" ht="12" hidden="false" customHeight="false" outlineLevel="0" collapsed="false">
      <c r="C727" s="25"/>
    </row>
    <row r="728" customFormat="false" ht="12" hidden="false" customHeight="false" outlineLevel="0" collapsed="false">
      <c r="C728" s="25"/>
    </row>
    <row r="729" customFormat="false" ht="12" hidden="false" customHeight="false" outlineLevel="0" collapsed="false">
      <c r="C729" s="25"/>
    </row>
    <row r="730" customFormat="false" ht="12" hidden="false" customHeight="false" outlineLevel="0" collapsed="false">
      <c r="C730" s="25"/>
    </row>
    <row r="731" customFormat="false" ht="12" hidden="false" customHeight="false" outlineLevel="0" collapsed="false">
      <c r="C731" s="25"/>
    </row>
    <row r="732" customFormat="false" ht="12" hidden="false" customHeight="false" outlineLevel="0" collapsed="false">
      <c r="C732" s="25"/>
    </row>
    <row r="733" customFormat="false" ht="12" hidden="false" customHeight="false" outlineLevel="0" collapsed="false">
      <c r="C733" s="25"/>
    </row>
    <row r="734" customFormat="false" ht="12" hidden="false" customHeight="false" outlineLevel="0" collapsed="false">
      <c r="C734" s="25"/>
    </row>
    <row r="735" customFormat="false" ht="12" hidden="false" customHeight="false" outlineLevel="0" collapsed="false">
      <c r="C735" s="25"/>
    </row>
    <row r="736" customFormat="false" ht="12" hidden="false" customHeight="false" outlineLevel="0" collapsed="false">
      <c r="C736" s="25"/>
    </row>
    <row r="737" customFormat="false" ht="12" hidden="false" customHeight="false" outlineLevel="0" collapsed="false">
      <c r="C737" s="25"/>
    </row>
    <row r="738" customFormat="false" ht="12" hidden="false" customHeight="false" outlineLevel="0" collapsed="false">
      <c r="C738" s="25"/>
    </row>
    <row r="739" customFormat="false" ht="12" hidden="false" customHeight="false" outlineLevel="0" collapsed="false">
      <c r="C739" s="25"/>
    </row>
    <row r="740" customFormat="false" ht="12" hidden="false" customHeight="false" outlineLevel="0" collapsed="false">
      <c r="C740" s="25"/>
    </row>
    <row r="741" customFormat="false" ht="12" hidden="false" customHeight="false" outlineLevel="0" collapsed="false">
      <c r="C741" s="25"/>
    </row>
    <row r="742" customFormat="false" ht="12" hidden="false" customHeight="false" outlineLevel="0" collapsed="false">
      <c r="C742" s="25"/>
    </row>
    <row r="743" customFormat="false" ht="12" hidden="false" customHeight="false" outlineLevel="0" collapsed="false">
      <c r="C743" s="25"/>
    </row>
    <row r="744" customFormat="false" ht="12" hidden="false" customHeight="false" outlineLevel="0" collapsed="false">
      <c r="C744" s="25"/>
    </row>
    <row r="745" customFormat="false" ht="12" hidden="false" customHeight="false" outlineLevel="0" collapsed="false">
      <c r="C745" s="25"/>
    </row>
    <row r="746" customFormat="false" ht="12" hidden="false" customHeight="false" outlineLevel="0" collapsed="false">
      <c r="C746" s="25"/>
    </row>
    <row r="747" customFormat="false" ht="12" hidden="false" customHeight="false" outlineLevel="0" collapsed="false">
      <c r="C747" s="25"/>
    </row>
    <row r="748" customFormat="false" ht="12" hidden="false" customHeight="false" outlineLevel="0" collapsed="false">
      <c r="C748" s="25"/>
    </row>
    <row r="749" customFormat="false" ht="12" hidden="false" customHeight="false" outlineLevel="0" collapsed="false">
      <c r="C749" s="25"/>
    </row>
    <row r="750" customFormat="false" ht="12" hidden="false" customHeight="false" outlineLevel="0" collapsed="false">
      <c r="C750" s="25"/>
    </row>
    <row r="751" customFormat="false" ht="12" hidden="false" customHeight="false" outlineLevel="0" collapsed="false">
      <c r="C751" s="25"/>
    </row>
    <row r="752" customFormat="false" ht="12" hidden="false" customHeight="false" outlineLevel="0" collapsed="false">
      <c r="C752" s="25"/>
    </row>
    <row r="753" customFormat="false" ht="12" hidden="false" customHeight="false" outlineLevel="0" collapsed="false">
      <c r="C753" s="25"/>
    </row>
    <row r="754" customFormat="false" ht="12" hidden="false" customHeight="false" outlineLevel="0" collapsed="false">
      <c r="C754" s="25"/>
    </row>
    <row r="755" customFormat="false" ht="12" hidden="false" customHeight="false" outlineLevel="0" collapsed="false">
      <c r="C755" s="25"/>
    </row>
    <row r="756" customFormat="false" ht="12" hidden="false" customHeight="false" outlineLevel="0" collapsed="false">
      <c r="C756" s="25"/>
    </row>
    <row r="757" customFormat="false" ht="12" hidden="false" customHeight="false" outlineLevel="0" collapsed="false">
      <c r="C757" s="25"/>
    </row>
    <row r="758" customFormat="false" ht="12" hidden="false" customHeight="false" outlineLevel="0" collapsed="false">
      <c r="C758" s="25"/>
    </row>
    <row r="759" customFormat="false" ht="12" hidden="false" customHeight="false" outlineLevel="0" collapsed="false">
      <c r="C759" s="25"/>
    </row>
    <row r="760" customFormat="false" ht="12" hidden="false" customHeight="false" outlineLevel="0" collapsed="false">
      <c r="C760" s="25"/>
    </row>
    <row r="761" customFormat="false" ht="12" hidden="false" customHeight="false" outlineLevel="0" collapsed="false">
      <c r="C761" s="25"/>
    </row>
    <row r="762" customFormat="false" ht="12" hidden="false" customHeight="false" outlineLevel="0" collapsed="false">
      <c r="C762" s="25"/>
    </row>
    <row r="763" customFormat="false" ht="12" hidden="false" customHeight="false" outlineLevel="0" collapsed="false">
      <c r="C763" s="25"/>
    </row>
    <row r="764" customFormat="false" ht="12" hidden="false" customHeight="false" outlineLevel="0" collapsed="false">
      <c r="C764" s="25"/>
    </row>
    <row r="765" customFormat="false" ht="12" hidden="false" customHeight="false" outlineLevel="0" collapsed="false">
      <c r="C765" s="25"/>
    </row>
    <row r="766" customFormat="false" ht="12" hidden="false" customHeight="false" outlineLevel="0" collapsed="false">
      <c r="C766" s="25"/>
    </row>
    <row r="767" customFormat="false" ht="12" hidden="false" customHeight="false" outlineLevel="0" collapsed="false">
      <c r="C767" s="25"/>
    </row>
    <row r="768" customFormat="false" ht="12" hidden="false" customHeight="false" outlineLevel="0" collapsed="false">
      <c r="C768" s="25"/>
    </row>
    <row r="769" customFormat="false" ht="12" hidden="false" customHeight="false" outlineLevel="0" collapsed="false">
      <c r="C769" s="25"/>
    </row>
    <row r="770" customFormat="false" ht="12" hidden="false" customHeight="false" outlineLevel="0" collapsed="false">
      <c r="C770" s="25"/>
    </row>
    <row r="771" customFormat="false" ht="12" hidden="false" customHeight="false" outlineLevel="0" collapsed="false">
      <c r="C771" s="25"/>
    </row>
    <row r="772" customFormat="false" ht="12" hidden="false" customHeight="false" outlineLevel="0" collapsed="false">
      <c r="C772" s="25"/>
    </row>
    <row r="773" customFormat="false" ht="12" hidden="false" customHeight="false" outlineLevel="0" collapsed="false">
      <c r="C773" s="25"/>
    </row>
    <row r="774" customFormat="false" ht="12" hidden="false" customHeight="false" outlineLevel="0" collapsed="false">
      <c r="C774" s="25"/>
    </row>
    <row r="775" customFormat="false" ht="12" hidden="false" customHeight="false" outlineLevel="0" collapsed="false">
      <c r="C775" s="25"/>
    </row>
    <row r="776" customFormat="false" ht="12" hidden="false" customHeight="false" outlineLevel="0" collapsed="false">
      <c r="C776" s="25"/>
    </row>
    <row r="777" customFormat="false" ht="12" hidden="false" customHeight="false" outlineLevel="0" collapsed="false">
      <c r="C777" s="25"/>
    </row>
    <row r="778" customFormat="false" ht="12" hidden="false" customHeight="false" outlineLevel="0" collapsed="false">
      <c r="C778" s="25"/>
    </row>
    <row r="779" customFormat="false" ht="12" hidden="false" customHeight="false" outlineLevel="0" collapsed="false">
      <c r="C779" s="25"/>
    </row>
    <row r="780" customFormat="false" ht="12" hidden="false" customHeight="false" outlineLevel="0" collapsed="false">
      <c r="C780" s="25"/>
    </row>
    <row r="781" customFormat="false" ht="12" hidden="false" customHeight="false" outlineLevel="0" collapsed="false">
      <c r="C781" s="25"/>
    </row>
    <row r="782" customFormat="false" ht="12" hidden="false" customHeight="false" outlineLevel="0" collapsed="false">
      <c r="C782" s="25"/>
    </row>
    <row r="783" customFormat="false" ht="12" hidden="false" customHeight="false" outlineLevel="0" collapsed="false">
      <c r="C783" s="25"/>
    </row>
    <row r="784" customFormat="false" ht="12" hidden="false" customHeight="false" outlineLevel="0" collapsed="false">
      <c r="C784" s="25"/>
    </row>
    <row r="785" customFormat="false" ht="12" hidden="false" customHeight="false" outlineLevel="0" collapsed="false">
      <c r="C785" s="25"/>
    </row>
    <row r="786" customFormat="false" ht="12" hidden="false" customHeight="false" outlineLevel="0" collapsed="false">
      <c r="C786" s="25"/>
    </row>
    <row r="787" customFormat="false" ht="12" hidden="false" customHeight="false" outlineLevel="0" collapsed="false">
      <c r="C787" s="25"/>
    </row>
    <row r="788" customFormat="false" ht="12" hidden="false" customHeight="false" outlineLevel="0" collapsed="false">
      <c r="C788" s="25"/>
    </row>
    <row r="789" customFormat="false" ht="12" hidden="false" customHeight="false" outlineLevel="0" collapsed="false">
      <c r="C789" s="25"/>
    </row>
    <row r="790" customFormat="false" ht="12" hidden="false" customHeight="false" outlineLevel="0" collapsed="false">
      <c r="C790" s="25"/>
    </row>
    <row r="791" customFormat="false" ht="12" hidden="false" customHeight="false" outlineLevel="0" collapsed="false">
      <c r="C791" s="25"/>
    </row>
    <row r="792" customFormat="false" ht="12" hidden="false" customHeight="false" outlineLevel="0" collapsed="false">
      <c r="C792" s="25"/>
    </row>
    <row r="793" customFormat="false" ht="12" hidden="false" customHeight="false" outlineLevel="0" collapsed="false">
      <c r="C793" s="25"/>
    </row>
    <row r="794" customFormat="false" ht="12" hidden="false" customHeight="false" outlineLevel="0" collapsed="false">
      <c r="C794" s="25"/>
    </row>
    <row r="795" customFormat="false" ht="12" hidden="false" customHeight="false" outlineLevel="0" collapsed="false">
      <c r="C795" s="25"/>
    </row>
    <row r="796" customFormat="false" ht="12" hidden="false" customHeight="false" outlineLevel="0" collapsed="false">
      <c r="C796" s="25"/>
    </row>
    <row r="797" customFormat="false" ht="12" hidden="false" customHeight="false" outlineLevel="0" collapsed="false">
      <c r="C797" s="25"/>
    </row>
    <row r="798" customFormat="false" ht="12" hidden="false" customHeight="false" outlineLevel="0" collapsed="false">
      <c r="C798" s="25"/>
    </row>
    <row r="799" customFormat="false" ht="12" hidden="false" customHeight="false" outlineLevel="0" collapsed="false">
      <c r="C799" s="25"/>
    </row>
    <row r="800" customFormat="false" ht="12" hidden="false" customHeight="false" outlineLevel="0" collapsed="false">
      <c r="C800" s="25"/>
    </row>
    <row r="801" customFormat="false" ht="12" hidden="false" customHeight="false" outlineLevel="0" collapsed="false">
      <c r="C801" s="25"/>
    </row>
    <row r="802" customFormat="false" ht="12" hidden="false" customHeight="false" outlineLevel="0" collapsed="false">
      <c r="C802" s="25"/>
    </row>
    <row r="803" customFormat="false" ht="12" hidden="false" customHeight="false" outlineLevel="0" collapsed="false">
      <c r="C803" s="25"/>
    </row>
    <row r="804" customFormat="false" ht="12" hidden="false" customHeight="false" outlineLevel="0" collapsed="false">
      <c r="C804" s="25"/>
    </row>
    <row r="805" customFormat="false" ht="12" hidden="false" customHeight="false" outlineLevel="0" collapsed="false">
      <c r="C805" s="25"/>
    </row>
    <row r="806" customFormat="false" ht="12" hidden="false" customHeight="false" outlineLevel="0" collapsed="false">
      <c r="C806" s="25"/>
    </row>
    <row r="807" customFormat="false" ht="12" hidden="false" customHeight="false" outlineLevel="0" collapsed="false">
      <c r="C807" s="25"/>
    </row>
    <row r="808" customFormat="false" ht="12" hidden="false" customHeight="false" outlineLevel="0" collapsed="false">
      <c r="C808" s="25"/>
    </row>
    <row r="809" customFormat="false" ht="12" hidden="false" customHeight="false" outlineLevel="0" collapsed="false">
      <c r="C809" s="25"/>
    </row>
    <row r="810" customFormat="false" ht="12" hidden="false" customHeight="false" outlineLevel="0" collapsed="false">
      <c r="C810" s="25"/>
    </row>
    <row r="811" customFormat="false" ht="12" hidden="false" customHeight="false" outlineLevel="0" collapsed="false">
      <c r="C811" s="25"/>
    </row>
    <row r="812" customFormat="false" ht="12" hidden="false" customHeight="false" outlineLevel="0" collapsed="false">
      <c r="C812" s="25"/>
    </row>
    <row r="813" customFormat="false" ht="12" hidden="false" customHeight="false" outlineLevel="0" collapsed="false">
      <c r="C813" s="25"/>
    </row>
    <row r="814" customFormat="false" ht="12" hidden="false" customHeight="false" outlineLevel="0" collapsed="false">
      <c r="C814" s="25"/>
    </row>
    <row r="815" customFormat="false" ht="12" hidden="false" customHeight="false" outlineLevel="0" collapsed="false">
      <c r="C815" s="25"/>
    </row>
    <row r="816" customFormat="false" ht="12" hidden="false" customHeight="false" outlineLevel="0" collapsed="false">
      <c r="C816" s="25"/>
    </row>
    <row r="817" customFormat="false" ht="12" hidden="false" customHeight="false" outlineLevel="0" collapsed="false">
      <c r="C817" s="25"/>
    </row>
    <row r="818" customFormat="false" ht="12" hidden="false" customHeight="false" outlineLevel="0" collapsed="false">
      <c r="C818" s="25"/>
    </row>
    <row r="819" customFormat="false" ht="12" hidden="false" customHeight="false" outlineLevel="0" collapsed="false">
      <c r="C819" s="25"/>
    </row>
    <row r="820" customFormat="false" ht="12" hidden="false" customHeight="false" outlineLevel="0" collapsed="false">
      <c r="C820" s="25"/>
    </row>
    <row r="821" customFormat="false" ht="12" hidden="false" customHeight="false" outlineLevel="0" collapsed="false">
      <c r="C821" s="25"/>
    </row>
    <row r="822" customFormat="false" ht="12" hidden="false" customHeight="false" outlineLevel="0" collapsed="false">
      <c r="C822" s="25"/>
    </row>
    <row r="823" customFormat="false" ht="12" hidden="false" customHeight="false" outlineLevel="0" collapsed="false">
      <c r="C823" s="25"/>
    </row>
    <row r="824" customFormat="false" ht="12" hidden="false" customHeight="false" outlineLevel="0" collapsed="false">
      <c r="C824" s="25"/>
    </row>
    <row r="825" customFormat="false" ht="12" hidden="false" customHeight="false" outlineLevel="0" collapsed="false">
      <c r="C825" s="25"/>
    </row>
    <row r="826" customFormat="false" ht="12" hidden="false" customHeight="false" outlineLevel="0" collapsed="false">
      <c r="C826" s="25"/>
    </row>
    <row r="827" customFormat="false" ht="12" hidden="false" customHeight="false" outlineLevel="0" collapsed="false">
      <c r="C827" s="25"/>
    </row>
    <row r="828" customFormat="false" ht="12" hidden="false" customHeight="false" outlineLevel="0" collapsed="false">
      <c r="C828" s="25"/>
    </row>
    <row r="829" customFormat="false" ht="12" hidden="false" customHeight="false" outlineLevel="0" collapsed="false">
      <c r="C829" s="25"/>
    </row>
    <row r="830" customFormat="false" ht="12" hidden="false" customHeight="false" outlineLevel="0" collapsed="false">
      <c r="C830" s="25"/>
    </row>
    <row r="831" customFormat="false" ht="12" hidden="false" customHeight="false" outlineLevel="0" collapsed="false">
      <c r="C831" s="25"/>
    </row>
    <row r="832" customFormat="false" ht="12" hidden="false" customHeight="false" outlineLevel="0" collapsed="false">
      <c r="C832" s="25"/>
    </row>
    <row r="833" customFormat="false" ht="12" hidden="false" customHeight="false" outlineLevel="0" collapsed="false">
      <c r="C833" s="25"/>
    </row>
    <row r="834" customFormat="false" ht="12" hidden="false" customHeight="false" outlineLevel="0" collapsed="false">
      <c r="C834" s="25"/>
    </row>
    <row r="835" customFormat="false" ht="12" hidden="false" customHeight="false" outlineLevel="0" collapsed="false">
      <c r="C835" s="25"/>
    </row>
    <row r="836" customFormat="false" ht="12" hidden="false" customHeight="false" outlineLevel="0" collapsed="false">
      <c r="C836" s="25"/>
    </row>
    <row r="837" customFormat="false" ht="12" hidden="false" customHeight="false" outlineLevel="0" collapsed="false">
      <c r="C837" s="25"/>
    </row>
    <row r="838" customFormat="false" ht="12" hidden="false" customHeight="false" outlineLevel="0" collapsed="false">
      <c r="C838" s="25"/>
    </row>
    <row r="839" customFormat="false" ht="12" hidden="false" customHeight="false" outlineLevel="0" collapsed="false">
      <c r="C839" s="25"/>
    </row>
    <row r="840" customFormat="false" ht="12" hidden="false" customHeight="false" outlineLevel="0" collapsed="false">
      <c r="C840" s="25"/>
    </row>
    <row r="841" customFormat="false" ht="12" hidden="false" customHeight="false" outlineLevel="0" collapsed="false">
      <c r="C841" s="25"/>
    </row>
    <row r="842" customFormat="false" ht="12" hidden="false" customHeight="false" outlineLevel="0" collapsed="false">
      <c r="C842" s="25"/>
    </row>
    <row r="843" customFormat="false" ht="12" hidden="false" customHeight="false" outlineLevel="0" collapsed="false">
      <c r="C843" s="25"/>
    </row>
    <row r="844" customFormat="false" ht="12" hidden="false" customHeight="false" outlineLevel="0" collapsed="false">
      <c r="C844" s="25"/>
    </row>
    <row r="845" customFormat="false" ht="12" hidden="false" customHeight="false" outlineLevel="0" collapsed="false">
      <c r="C845" s="25"/>
    </row>
    <row r="846" customFormat="false" ht="12" hidden="false" customHeight="false" outlineLevel="0" collapsed="false">
      <c r="C846" s="25"/>
    </row>
    <row r="847" customFormat="false" ht="12" hidden="false" customHeight="false" outlineLevel="0" collapsed="false">
      <c r="C847" s="25"/>
    </row>
    <row r="848" customFormat="false" ht="12" hidden="false" customHeight="false" outlineLevel="0" collapsed="false">
      <c r="C848" s="25"/>
    </row>
    <row r="849" customFormat="false" ht="12" hidden="false" customHeight="false" outlineLevel="0" collapsed="false">
      <c r="C849" s="25"/>
    </row>
    <row r="850" customFormat="false" ht="12" hidden="false" customHeight="false" outlineLevel="0" collapsed="false">
      <c r="C850" s="25"/>
    </row>
    <row r="851" customFormat="false" ht="12" hidden="false" customHeight="false" outlineLevel="0" collapsed="false">
      <c r="C851" s="25"/>
    </row>
    <row r="852" customFormat="false" ht="12" hidden="false" customHeight="false" outlineLevel="0" collapsed="false">
      <c r="C852" s="25"/>
    </row>
    <row r="853" customFormat="false" ht="12" hidden="false" customHeight="false" outlineLevel="0" collapsed="false">
      <c r="C853" s="25"/>
    </row>
    <row r="854" customFormat="false" ht="12" hidden="false" customHeight="false" outlineLevel="0" collapsed="false">
      <c r="C854" s="25"/>
    </row>
    <row r="855" customFormat="false" ht="12" hidden="false" customHeight="false" outlineLevel="0" collapsed="false">
      <c r="C855" s="25"/>
    </row>
    <row r="856" customFormat="false" ht="12" hidden="false" customHeight="false" outlineLevel="0" collapsed="false">
      <c r="C856" s="25"/>
    </row>
    <row r="857" customFormat="false" ht="12" hidden="false" customHeight="false" outlineLevel="0" collapsed="false">
      <c r="C857" s="25"/>
    </row>
    <row r="858" customFormat="false" ht="12" hidden="false" customHeight="false" outlineLevel="0" collapsed="false">
      <c r="C858" s="25"/>
    </row>
    <row r="859" customFormat="false" ht="12" hidden="false" customHeight="false" outlineLevel="0" collapsed="false">
      <c r="C859" s="25"/>
    </row>
    <row r="860" customFormat="false" ht="12" hidden="false" customHeight="false" outlineLevel="0" collapsed="false">
      <c r="C860" s="25"/>
    </row>
    <row r="861" customFormat="false" ht="12" hidden="false" customHeight="false" outlineLevel="0" collapsed="false">
      <c r="C861" s="25"/>
    </row>
    <row r="862" customFormat="false" ht="12" hidden="false" customHeight="false" outlineLevel="0" collapsed="false">
      <c r="C862" s="25"/>
    </row>
    <row r="863" customFormat="false" ht="12" hidden="false" customHeight="false" outlineLevel="0" collapsed="false">
      <c r="C863" s="25"/>
    </row>
    <row r="864" customFormat="false" ht="12" hidden="false" customHeight="false" outlineLevel="0" collapsed="false">
      <c r="C864" s="25"/>
    </row>
    <row r="865" customFormat="false" ht="12" hidden="false" customHeight="false" outlineLevel="0" collapsed="false">
      <c r="C865" s="25"/>
    </row>
    <row r="866" customFormat="false" ht="12" hidden="false" customHeight="false" outlineLevel="0" collapsed="false">
      <c r="C866" s="25"/>
    </row>
    <row r="867" customFormat="false" ht="12" hidden="false" customHeight="false" outlineLevel="0" collapsed="false">
      <c r="C867" s="25"/>
    </row>
    <row r="868" customFormat="false" ht="12" hidden="false" customHeight="false" outlineLevel="0" collapsed="false">
      <c r="C868" s="25"/>
    </row>
    <row r="869" customFormat="false" ht="12" hidden="false" customHeight="false" outlineLevel="0" collapsed="false">
      <c r="C869" s="25"/>
    </row>
    <row r="870" customFormat="false" ht="12" hidden="false" customHeight="false" outlineLevel="0" collapsed="false">
      <c r="C870" s="25"/>
    </row>
    <row r="871" customFormat="false" ht="12" hidden="false" customHeight="false" outlineLevel="0" collapsed="false">
      <c r="C871" s="25"/>
    </row>
    <row r="872" customFormat="false" ht="12" hidden="false" customHeight="false" outlineLevel="0" collapsed="false">
      <c r="C872" s="25"/>
    </row>
    <row r="873" customFormat="false" ht="12" hidden="false" customHeight="false" outlineLevel="0" collapsed="false">
      <c r="C873" s="25"/>
    </row>
    <row r="874" customFormat="false" ht="12" hidden="false" customHeight="false" outlineLevel="0" collapsed="false">
      <c r="C874" s="25"/>
    </row>
    <row r="875" customFormat="false" ht="12" hidden="false" customHeight="false" outlineLevel="0" collapsed="false">
      <c r="C875" s="25"/>
    </row>
    <row r="876" customFormat="false" ht="12" hidden="false" customHeight="false" outlineLevel="0" collapsed="false">
      <c r="C876" s="25"/>
    </row>
    <row r="877" customFormat="false" ht="12" hidden="false" customHeight="false" outlineLevel="0" collapsed="false">
      <c r="C877" s="25"/>
    </row>
    <row r="878" customFormat="false" ht="12" hidden="false" customHeight="false" outlineLevel="0" collapsed="false">
      <c r="C878" s="25"/>
    </row>
    <row r="879" customFormat="false" ht="12" hidden="false" customHeight="false" outlineLevel="0" collapsed="false">
      <c r="C879" s="25"/>
    </row>
    <row r="880" customFormat="false" ht="12" hidden="false" customHeight="false" outlineLevel="0" collapsed="false">
      <c r="C880" s="25"/>
    </row>
    <row r="881" customFormat="false" ht="12" hidden="false" customHeight="false" outlineLevel="0" collapsed="false">
      <c r="C881" s="25"/>
    </row>
    <row r="882" customFormat="false" ht="12" hidden="false" customHeight="false" outlineLevel="0" collapsed="false">
      <c r="C882" s="25"/>
    </row>
    <row r="883" customFormat="false" ht="12" hidden="false" customHeight="false" outlineLevel="0" collapsed="false">
      <c r="C883" s="25"/>
    </row>
    <row r="884" customFormat="false" ht="12" hidden="false" customHeight="false" outlineLevel="0" collapsed="false">
      <c r="C884" s="25"/>
    </row>
    <row r="885" customFormat="false" ht="12" hidden="false" customHeight="false" outlineLevel="0" collapsed="false">
      <c r="C885" s="25"/>
    </row>
    <row r="886" customFormat="false" ht="12" hidden="false" customHeight="false" outlineLevel="0" collapsed="false">
      <c r="C886" s="25"/>
    </row>
    <row r="887" customFormat="false" ht="12" hidden="false" customHeight="false" outlineLevel="0" collapsed="false">
      <c r="C887" s="25"/>
    </row>
    <row r="888" customFormat="false" ht="12" hidden="false" customHeight="false" outlineLevel="0" collapsed="false">
      <c r="C888" s="25"/>
    </row>
    <row r="889" customFormat="false" ht="12" hidden="false" customHeight="false" outlineLevel="0" collapsed="false">
      <c r="C889" s="25"/>
    </row>
    <row r="890" customFormat="false" ht="12" hidden="false" customHeight="false" outlineLevel="0" collapsed="false">
      <c r="C890" s="25"/>
    </row>
    <row r="891" customFormat="false" ht="12" hidden="false" customHeight="false" outlineLevel="0" collapsed="false">
      <c r="C891" s="25"/>
    </row>
    <row r="892" customFormat="false" ht="12" hidden="false" customHeight="false" outlineLevel="0" collapsed="false">
      <c r="C892" s="25"/>
    </row>
    <row r="893" customFormat="false" ht="12" hidden="false" customHeight="false" outlineLevel="0" collapsed="false">
      <c r="C893" s="25"/>
    </row>
    <row r="894" customFormat="false" ht="12" hidden="false" customHeight="false" outlineLevel="0" collapsed="false">
      <c r="C894" s="25"/>
    </row>
    <row r="895" customFormat="false" ht="12" hidden="false" customHeight="false" outlineLevel="0" collapsed="false">
      <c r="C895" s="25"/>
    </row>
    <row r="896" customFormat="false" ht="12" hidden="false" customHeight="false" outlineLevel="0" collapsed="false">
      <c r="C896" s="25"/>
    </row>
    <row r="897" customFormat="false" ht="12" hidden="false" customHeight="false" outlineLevel="0" collapsed="false">
      <c r="C897" s="25"/>
    </row>
    <row r="898" customFormat="false" ht="12" hidden="false" customHeight="false" outlineLevel="0" collapsed="false">
      <c r="C898" s="25"/>
    </row>
    <row r="899" customFormat="false" ht="12" hidden="false" customHeight="false" outlineLevel="0" collapsed="false">
      <c r="C899" s="25"/>
    </row>
    <row r="900" customFormat="false" ht="12" hidden="false" customHeight="false" outlineLevel="0" collapsed="false">
      <c r="C900" s="25"/>
    </row>
    <row r="901" customFormat="false" ht="12" hidden="false" customHeight="false" outlineLevel="0" collapsed="false">
      <c r="C901" s="25"/>
    </row>
    <row r="902" customFormat="false" ht="12" hidden="false" customHeight="false" outlineLevel="0" collapsed="false">
      <c r="C902" s="25"/>
    </row>
    <row r="903" customFormat="false" ht="12" hidden="false" customHeight="false" outlineLevel="0" collapsed="false">
      <c r="C903" s="25"/>
    </row>
    <row r="904" customFormat="false" ht="12" hidden="false" customHeight="false" outlineLevel="0" collapsed="false">
      <c r="C904" s="25"/>
    </row>
    <row r="905" customFormat="false" ht="12" hidden="false" customHeight="false" outlineLevel="0" collapsed="false">
      <c r="C905" s="25"/>
    </row>
    <row r="906" customFormat="false" ht="12" hidden="false" customHeight="false" outlineLevel="0" collapsed="false">
      <c r="C906" s="25"/>
    </row>
    <row r="907" customFormat="false" ht="12" hidden="false" customHeight="false" outlineLevel="0" collapsed="false">
      <c r="C907" s="25"/>
    </row>
    <row r="908" customFormat="false" ht="12" hidden="false" customHeight="false" outlineLevel="0" collapsed="false">
      <c r="C908" s="25"/>
    </row>
    <row r="909" customFormat="false" ht="12" hidden="false" customHeight="false" outlineLevel="0" collapsed="false">
      <c r="C909" s="25"/>
    </row>
    <row r="910" customFormat="false" ht="12" hidden="false" customHeight="false" outlineLevel="0" collapsed="false">
      <c r="C910" s="25"/>
    </row>
    <row r="911" customFormat="false" ht="12" hidden="false" customHeight="false" outlineLevel="0" collapsed="false">
      <c r="C911" s="25"/>
    </row>
    <row r="912" customFormat="false" ht="12" hidden="false" customHeight="false" outlineLevel="0" collapsed="false">
      <c r="C912" s="25"/>
    </row>
    <row r="913" customFormat="false" ht="12" hidden="false" customHeight="false" outlineLevel="0" collapsed="false">
      <c r="C913" s="25"/>
    </row>
    <row r="914" customFormat="false" ht="12" hidden="false" customHeight="false" outlineLevel="0" collapsed="false">
      <c r="C914" s="25"/>
    </row>
    <row r="915" customFormat="false" ht="12" hidden="false" customHeight="false" outlineLevel="0" collapsed="false">
      <c r="C915" s="25"/>
    </row>
    <row r="916" customFormat="false" ht="12" hidden="false" customHeight="false" outlineLevel="0" collapsed="false">
      <c r="C916" s="25"/>
    </row>
    <row r="917" customFormat="false" ht="12" hidden="false" customHeight="false" outlineLevel="0" collapsed="false">
      <c r="C917" s="25"/>
    </row>
    <row r="918" customFormat="false" ht="12" hidden="false" customHeight="false" outlineLevel="0" collapsed="false">
      <c r="C918" s="25"/>
    </row>
    <row r="919" customFormat="false" ht="12" hidden="false" customHeight="false" outlineLevel="0" collapsed="false">
      <c r="C919" s="25"/>
    </row>
    <row r="920" customFormat="false" ht="12" hidden="false" customHeight="false" outlineLevel="0" collapsed="false">
      <c r="C920" s="25"/>
    </row>
    <row r="921" customFormat="false" ht="12" hidden="false" customHeight="false" outlineLevel="0" collapsed="false">
      <c r="C921" s="25"/>
    </row>
    <row r="922" customFormat="false" ht="12" hidden="false" customHeight="false" outlineLevel="0" collapsed="false">
      <c r="C922" s="25"/>
    </row>
    <row r="923" customFormat="false" ht="12" hidden="false" customHeight="false" outlineLevel="0" collapsed="false">
      <c r="C923" s="25"/>
    </row>
    <row r="924" customFormat="false" ht="12" hidden="false" customHeight="false" outlineLevel="0" collapsed="false">
      <c r="C924" s="25"/>
    </row>
    <row r="925" customFormat="false" ht="12" hidden="false" customHeight="false" outlineLevel="0" collapsed="false">
      <c r="C925" s="25"/>
    </row>
    <row r="926" customFormat="false" ht="12" hidden="false" customHeight="false" outlineLevel="0" collapsed="false">
      <c r="C926" s="25"/>
    </row>
    <row r="927" customFormat="false" ht="12" hidden="false" customHeight="false" outlineLevel="0" collapsed="false">
      <c r="C927" s="25"/>
    </row>
    <row r="928" customFormat="false" ht="12" hidden="false" customHeight="false" outlineLevel="0" collapsed="false">
      <c r="C928" s="25"/>
    </row>
    <row r="929" customFormat="false" ht="12" hidden="false" customHeight="false" outlineLevel="0" collapsed="false">
      <c r="C929" s="25"/>
    </row>
    <row r="930" customFormat="false" ht="12" hidden="false" customHeight="false" outlineLevel="0" collapsed="false">
      <c r="C930" s="25"/>
    </row>
    <row r="931" customFormat="false" ht="12" hidden="false" customHeight="false" outlineLevel="0" collapsed="false">
      <c r="C931" s="25"/>
    </row>
    <row r="932" customFormat="false" ht="12" hidden="false" customHeight="false" outlineLevel="0" collapsed="false">
      <c r="C932" s="25"/>
    </row>
    <row r="933" customFormat="false" ht="12" hidden="false" customHeight="false" outlineLevel="0" collapsed="false">
      <c r="C933" s="25"/>
    </row>
    <row r="934" customFormat="false" ht="12" hidden="false" customHeight="false" outlineLevel="0" collapsed="false">
      <c r="C934" s="25"/>
    </row>
    <row r="935" customFormat="false" ht="12" hidden="false" customHeight="false" outlineLevel="0" collapsed="false">
      <c r="C935" s="25"/>
    </row>
    <row r="936" customFormat="false" ht="12" hidden="false" customHeight="false" outlineLevel="0" collapsed="false">
      <c r="C936" s="25"/>
    </row>
    <row r="937" customFormat="false" ht="12" hidden="false" customHeight="false" outlineLevel="0" collapsed="false">
      <c r="C937" s="25"/>
    </row>
    <row r="938" customFormat="false" ht="12" hidden="false" customHeight="false" outlineLevel="0" collapsed="false">
      <c r="C938" s="25"/>
    </row>
    <row r="939" customFormat="false" ht="12" hidden="false" customHeight="false" outlineLevel="0" collapsed="false">
      <c r="C939" s="25"/>
    </row>
    <row r="940" customFormat="false" ht="12" hidden="false" customHeight="false" outlineLevel="0" collapsed="false">
      <c r="C940" s="25"/>
    </row>
    <row r="941" customFormat="false" ht="12" hidden="false" customHeight="false" outlineLevel="0" collapsed="false">
      <c r="C941" s="25"/>
    </row>
    <row r="942" customFormat="false" ht="12" hidden="false" customHeight="false" outlineLevel="0" collapsed="false">
      <c r="C942" s="25"/>
    </row>
    <row r="943" customFormat="false" ht="12" hidden="false" customHeight="false" outlineLevel="0" collapsed="false">
      <c r="C943" s="25"/>
    </row>
    <row r="944" customFormat="false" ht="12" hidden="false" customHeight="false" outlineLevel="0" collapsed="false">
      <c r="C944" s="25"/>
    </row>
    <row r="945" customFormat="false" ht="12" hidden="false" customHeight="false" outlineLevel="0" collapsed="false">
      <c r="C945" s="25"/>
    </row>
    <row r="946" customFormat="false" ht="12" hidden="false" customHeight="false" outlineLevel="0" collapsed="false">
      <c r="C946" s="25"/>
    </row>
    <row r="947" customFormat="false" ht="12" hidden="false" customHeight="false" outlineLevel="0" collapsed="false">
      <c r="C947" s="25"/>
    </row>
    <row r="948" customFormat="false" ht="12" hidden="false" customHeight="false" outlineLevel="0" collapsed="false">
      <c r="C948" s="25"/>
    </row>
    <row r="949" customFormat="false" ht="12" hidden="false" customHeight="false" outlineLevel="0" collapsed="false">
      <c r="C949" s="25"/>
    </row>
    <row r="950" customFormat="false" ht="12" hidden="false" customHeight="false" outlineLevel="0" collapsed="false">
      <c r="C950" s="25"/>
    </row>
    <row r="951" customFormat="false" ht="12" hidden="false" customHeight="false" outlineLevel="0" collapsed="false">
      <c r="C951" s="25"/>
    </row>
    <row r="952" customFormat="false" ht="12" hidden="false" customHeight="false" outlineLevel="0" collapsed="false">
      <c r="C952" s="25"/>
    </row>
    <row r="953" customFormat="false" ht="12" hidden="false" customHeight="false" outlineLevel="0" collapsed="false">
      <c r="C953" s="25"/>
    </row>
    <row r="954" customFormat="false" ht="12" hidden="false" customHeight="false" outlineLevel="0" collapsed="false">
      <c r="C954" s="25"/>
    </row>
    <row r="955" customFormat="false" ht="12" hidden="false" customHeight="false" outlineLevel="0" collapsed="false">
      <c r="C955" s="25"/>
    </row>
    <row r="956" customFormat="false" ht="12" hidden="false" customHeight="false" outlineLevel="0" collapsed="false">
      <c r="C956" s="25"/>
    </row>
    <row r="957" customFormat="false" ht="12" hidden="false" customHeight="false" outlineLevel="0" collapsed="false">
      <c r="C957" s="25"/>
    </row>
    <row r="958" customFormat="false" ht="12" hidden="false" customHeight="false" outlineLevel="0" collapsed="false">
      <c r="C958" s="25"/>
    </row>
    <row r="959" customFormat="false" ht="12" hidden="false" customHeight="false" outlineLevel="0" collapsed="false">
      <c r="C959" s="25"/>
    </row>
    <row r="960" customFormat="false" ht="12" hidden="false" customHeight="false" outlineLevel="0" collapsed="false">
      <c r="C960" s="25"/>
    </row>
    <row r="961" customFormat="false" ht="12" hidden="false" customHeight="false" outlineLevel="0" collapsed="false">
      <c r="C961" s="25"/>
    </row>
    <row r="962" customFormat="false" ht="12" hidden="false" customHeight="false" outlineLevel="0" collapsed="false">
      <c r="C962" s="25"/>
    </row>
    <row r="963" customFormat="false" ht="12" hidden="false" customHeight="false" outlineLevel="0" collapsed="false">
      <c r="C963" s="25"/>
    </row>
    <row r="964" customFormat="false" ht="12" hidden="false" customHeight="false" outlineLevel="0" collapsed="false">
      <c r="C964" s="25"/>
    </row>
    <row r="965" customFormat="false" ht="12" hidden="false" customHeight="false" outlineLevel="0" collapsed="false">
      <c r="C965" s="25"/>
    </row>
    <row r="966" customFormat="false" ht="12" hidden="false" customHeight="false" outlineLevel="0" collapsed="false">
      <c r="C966" s="25"/>
    </row>
    <row r="967" customFormat="false" ht="12" hidden="false" customHeight="false" outlineLevel="0" collapsed="false">
      <c r="C967" s="25"/>
    </row>
    <row r="968" customFormat="false" ht="12" hidden="false" customHeight="false" outlineLevel="0" collapsed="false">
      <c r="C968" s="25"/>
    </row>
    <row r="969" customFormat="false" ht="12" hidden="false" customHeight="false" outlineLevel="0" collapsed="false">
      <c r="C969" s="25"/>
    </row>
    <row r="970" customFormat="false" ht="12" hidden="false" customHeight="false" outlineLevel="0" collapsed="false">
      <c r="C970" s="25"/>
    </row>
    <row r="971" customFormat="false" ht="12" hidden="false" customHeight="false" outlineLevel="0" collapsed="false">
      <c r="C971" s="25"/>
    </row>
    <row r="972" customFormat="false" ht="12" hidden="false" customHeight="false" outlineLevel="0" collapsed="false">
      <c r="C972" s="25"/>
    </row>
    <row r="973" customFormat="false" ht="12" hidden="false" customHeight="false" outlineLevel="0" collapsed="false">
      <c r="C973" s="25"/>
    </row>
    <row r="974" customFormat="false" ht="12" hidden="false" customHeight="false" outlineLevel="0" collapsed="false">
      <c r="C974" s="25"/>
    </row>
    <row r="975" customFormat="false" ht="12" hidden="false" customHeight="false" outlineLevel="0" collapsed="false">
      <c r="C975" s="25"/>
    </row>
    <row r="976" customFormat="false" ht="12" hidden="false" customHeight="false" outlineLevel="0" collapsed="false">
      <c r="C976" s="25"/>
    </row>
    <row r="977" customFormat="false" ht="12" hidden="false" customHeight="false" outlineLevel="0" collapsed="false">
      <c r="C977" s="25"/>
    </row>
    <row r="978" customFormat="false" ht="12" hidden="false" customHeight="false" outlineLevel="0" collapsed="false">
      <c r="C978" s="25"/>
    </row>
    <row r="979" customFormat="false" ht="12" hidden="false" customHeight="false" outlineLevel="0" collapsed="false">
      <c r="C979" s="25"/>
    </row>
    <row r="980" customFormat="false" ht="12" hidden="false" customHeight="false" outlineLevel="0" collapsed="false">
      <c r="C980" s="25"/>
    </row>
    <row r="981" customFormat="false" ht="12" hidden="false" customHeight="false" outlineLevel="0" collapsed="false">
      <c r="C981" s="25"/>
    </row>
    <row r="982" customFormat="false" ht="12" hidden="false" customHeight="false" outlineLevel="0" collapsed="false">
      <c r="C982" s="25"/>
    </row>
    <row r="983" customFormat="false" ht="12" hidden="false" customHeight="false" outlineLevel="0" collapsed="false">
      <c r="C983" s="25"/>
    </row>
    <row r="984" customFormat="false" ht="12" hidden="false" customHeight="false" outlineLevel="0" collapsed="false">
      <c r="C984" s="25"/>
    </row>
    <row r="985" customFormat="false" ht="12" hidden="false" customHeight="false" outlineLevel="0" collapsed="false">
      <c r="C985" s="25"/>
    </row>
    <row r="986" customFormat="false" ht="12" hidden="false" customHeight="false" outlineLevel="0" collapsed="false">
      <c r="C986" s="25"/>
    </row>
    <row r="987" customFormat="false" ht="12" hidden="false" customHeight="false" outlineLevel="0" collapsed="false">
      <c r="C987" s="25"/>
    </row>
    <row r="988" customFormat="false" ht="12" hidden="false" customHeight="false" outlineLevel="0" collapsed="false">
      <c r="C988" s="25"/>
    </row>
    <row r="989" customFormat="false" ht="12" hidden="false" customHeight="false" outlineLevel="0" collapsed="false">
      <c r="C989" s="25"/>
    </row>
    <row r="990" customFormat="false" ht="12" hidden="false" customHeight="false" outlineLevel="0" collapsed="false">
      <c r="C990" s="25"/>
    </row>
    <row r="991" customFormat="false" ht="12" hidden="false" customHeight="false" outlineLevel="0" collapsed="false">
      <c r="C991" s="25"/>
    </row>
    <row r="992" customFormat="false" ht="12" hidden="false" customHeight="false" outlineLevel="0" collapsed="false">
      <c r="C992" s="25"/>
    </row>
    <row r="993" customFormat="false" ht="12" hidden="false" customHeight="false" outlineLevel="0" collapsed="false">
      <c r="C993" s="25"/>
    </row>
    <row r="994" customFormat="false" ht="12" hidden="false" customHeight="false" outlineLevel="0" collapsed="false">
      <c r="C994" s="25"/>
    </row>
    <row r="995" customFormat="false" ht="12" hidden="false" customHeight="false" outlineLevel="0" collapsed="false">
      <c r="C995" s="25"/>
    </row>
    <row r="996" customFormat="false" ht="12" hidden="false" customHeight="false" outlineLevel="0" collapsed="false">
      <c r="C996" s="25"/>
    </row>
    <row r="997" customFormat="false" ht="12" hidden="false" customHeight="false" outlineLevel="0" collapsed="false">
      <c r="C997" s="25"/>
    </row>
    <row r="998" customFormat="false" ht="12" hidden="false" customHeight="false" outlineLevel="0" collapsed="false">
      <c r="C998" s="25"/>
    </row>
    <row r="999" customFormat="false" ht="12" hidden="false" customHeight="false" outlineLevel="0" collapsed="false">
      <c r="C999" s="25"/>
    </row>
    <row r="1000" customFormat="false" ht="12" hidden="false" customHeight="false" outlineLevel="0" collapsed="false">
      <c r="C1000" s="25"/>
    </row>
    <row r="1001" customFormat="false" ht="12" hidden="false" customHeight="false" outlineLevel="0" collapsed="false">
      <c r="C1001" s="25"/>
    </row>
    <row r="1002" customFormat="false" ht="12" hidden="false" customHeight="false" outlineLevel="0" collapsed="false">
      <c r="C1002" s="25"/>
    </row>
    <row r="1003" customFormat="false" ht="12" hidden="false" customHeight="false" outlineLevel="0" collapsed="false">
      <c r="C1003" s="25"/>
    </row>
    <row r="1004" customFormat="false" ht="12" hidden="false" customHeight="false" outlineLevel="0" collapsed="false">
      <c r="C1004" s="25"/>
    </row>
    <row r="1005" customFormat="false" ht="12" hidden="false" customHeight="false" outlineLevel="0" collapsed="false">
      <c r="C1005" s="25"/>
    </row>
    <row r="1006" customFormat="false" ht="12" hidden="false" customHeight="false" outlineLevel="0" collapsed="false">
      <c r="C1006" s="25"/>
    </row>
    <row r="1007" customFormat="false" ht="12" hidden="false" customHeight="false" outlineLevel="0" collapsed="false">
      <c r="C1007" s="25"/>
    </row>
    <row r="1008" customFormat="false" ht="12" hidden="false" customHeight="false" outlineLevel="0" collapsed="false">
      <c r="C1008" s="25"/>
    </row>
    <row r="1009" customFormat="false" ht="12" hidden="false" customHeight="false" outlineLevel="0" collapsed="false">
      <c r="C1009" s="25"/>
    </row>
    <row r="1010" customFormat="false" ht="12" hidden="false" customHeight="false" outlineLevel="0" collapsed="false">
      <c r="C1010" s="25"/>
    </row>
    <row r="1011" customFormat="false" ht="12" hidden="false" customHeight="false" outlineLevel="0" collapsed="false">
      <c r="C1011" s="25"/>
    </row>
    <row r="1012" customFormat="false" ht="12" hidden="false" customHeight="false" outlineLevel="0" collapsed="false">
      <c r="C1012" s="25"/>
    </row>
    <row r="1013" customFormat="false" ht="12" hidden="false" customHeight="false" outlineLevel="0" collapsed="false">
      <c r="C1013" s="25"/>
    </row>
    <row r="1014" customFormat="false" ht="12" hidden="false" customHeight="false" outlineLevel="0" collapsed="false">
      <c r="C1014" s="25"/>
    </row>
    <row r="1015" customFormat="false" ht="12" hidden="false" customHeight="false" outlineLevel="0" collapsed="false">
      <c r="C1015" s="25"/>
    </row>
    <row r="1016" customFormat="false" ht="12" hidden="false" customHeight="false" outlineLevel="0" collapsed="false">
      <c r="C1016" s="25"/>
    </row>
    <row r="1017" customFormat="false" ht="12" hidden="false" customHeight="false" outlineLevel="0" collapsed="false">
      <c r="C1017" s="25"/>
    </row>
    <row r="1018" customFormat="false" ht="12" hidden="false" customHeight="false" outlineLevel="0" collapsed="false">
      <c r="C1018" s="25"/>
    </row>
    <row r="1019" customFormat="false" ht="12" hidden="false" customHeight="false" outlineLevel="0" collapsed="false">
      <c r="C1019" s="25"/>
    </row>
    <row r="1020" customFormat="false" ht="12" hidden="false" customHeight="false" outlineLevel="0" collapsed="false">
      <c r="C1020" s="25"/>
    </row>
    <row r="1021" customFormat="false" ht="12" hidden="false" customHeight="false" outlineLevel="0" collapsed="false">
      <c r="C1021" s="25"/>
    </row>
    <row r="1022" customFormat="false" ht="12" hidden="false" customHeight="false" outlineLevel="0" collapsed="false">
      <c r="C1022" s="25"/>
    </row>
    <row r="1023" customFormat="false" ht="12" hidden="false" customHeight="false" outlineLevel="0" collapsed="false">
      <c r="C1023" s="25"/>
    </row>
    <row r="1024" customFormat="false" ht="12" hidden="false" customHeight="false" outlineLevel="0" collapsed="false">
      <c r="C1024" s="25"/>
    </row>
    <row r="1025" customFormat="false" ht="12" hidden="false" customHeight="false" outlineLevel="0" collapsed="false">
      <c r="C1025" s="25"/>
    </row>
    <row r="1026" customFormat="false" ht="12" hidden="false" customHeight="false" outlineLevel="0" collapsed="false">
      <c r="C1026" s="25"/>
    </row>
    <row r="1027" customFormat="false" ht="12" hidden="false" customHeight="false" outlineLevel="0" collapsed="false">
      <c r="C1027" s="25"/>
    </row>
    <row r="1028" customFormat="false" ht="12" hidden="false" customHeight="false" outlineLevel="0" collapsed="false">
      <c r="C1028" s="25"/>
    </row>
    <row r="1029" customFormat="false" ht="12" hidden="false" customHeight="false" outlineLevel="0" collapsed="false">
      <c r="C1029" s="25"/>
    </row>
    <row r="1030" customFormat="false" ht="12" hidden="false" customHeight="false" outlineLevel="0" collapsed="false">
      <c r="C1030" s="25"/>
    </row>
    <row r="1031" customFormat="false" ht="12" hidden="false" customHeight="false" outlineLevel="0" collapsed="false">
      <c r="C1031" s="25"/>
    </row>
    <row r="1032" customFormat="false" ht="12" hidden="false" customHeight="false" outlineLevel="0" collapsed="false">
      <c r="C1032" s="25"/>
    </row>
    <row r="1033" customFormat="false" ht="12" hidden="false" customHeight="false" outlineLevel="0" collapsed="false">
      <c r="C1033" s="25"/>
    </row>
    <row r="1034" customFormat="false" ht="12" hidden="false" customHeight="false" outlineLevel="0" collapsed="false">
      <c r="C1034" s="25"/>
    </row>
    <row r="1035" customFormat="false" ht="12" hidden="false" customHeight="false" outlineLevel="0" collapsed="false">
      <c r="C1035" s="25"/>
    </row>
    <row r="1036" customFormat="false" ht="12" hidden="false" customHeight="false" outlineLevel="0" collapsed="false">
      <c r="C1036" s="25"/>
    </row>
    <row r="1037" customFormat="false" ht="12" hidden="false" customHeight="false" outlineLevel="0" collapsed="false">
      <c r="C1037" s="25"/>
    </row>
    <row r="1038" customFormat="false" ht="12" hidden="false" customHeight="false" outlineLevel="0" collapsed="false">
      <c r="C1038" s="25"/>
    </row>
    <row r="1039" customFormat="false" ht="12" hidden="false" customHeight="false" outlineLevel="0" collapsed="false">
      <c r="C1039" s="25"/>
    </row>
    <row r="1040" customFormat="false" ht="12" hidden="false" customHeight="false" outlineLevel="0" collapsed="false">
      <c r="C1040" s="25"/>
    </row>
    <row r="1041" customFormat="false" ht="12" hidden="false" customHeight="false" outlineLevel="0" collapsed="false">
      <c r="C1041" s="25"/>
    </row>
    <row r="1042" customFormat="false" ht="12" hidden="false" customHeight="false" outlineLevel="0" collapsed="false">
      <c r="C1042" s="25"/>
    </row>
    <row r="1043" customFormat="false" ht="12" hidden="false" customHeight="false" outlineLevel="0" collapsed="false">
      <c r="C1043" s="25"/>
    </row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2" hidden="false" customHeight="false" outlineLevel="0" collapsed="false"/>
  </sheetData>
  <sheetProtection sheet="true" password="cad1" objects="true" scenarios="true"/>
  <mergeCells count="114">
    <mergeCell ref="C3:K3"/>
    <mergeCell ref="L3:U3"/>
    <mergeCell ref="V3:AE3"/>
    <mergeCell ref="A4:A5"/>
    <mergeCell ref="C4:K4"/>
    <mergeCell ref="L4:U4"/>
    <mergeCell ref="V4:AE4"/>
    <mergeCell ref="C5:D5"/>
    <mergeCell ref="L5:N5"/>
    <mergeCell ref="V5:Y5"/>
    <mergeCell ref="A6:A7"/>
    <mergeCell ref="C6:K6"/>
    <mergeCell ref="L6:U6"/>
    <mergeCell ref="V6:AE6"/>
    <mergeCell ref="C7:D7"/>
    <mergeCell ref="L7:N7"/>
    <mergeCell ref="V7:Y7"/>
    <mergeCell ref="A8:A9"/>
    <mergeCell ref="C8:K8"/>
    <mergeCell ref="L8:U8"/>
    <mergeCell ref="V8:AE8"/>
    <mergeCell ref="C9:D9"/>
    <mergeCell ref="L9:N9"/>
    <mergeCell ref="V9:Y9"/>
    <mergeCell ref="A10:A11"/>
    <mergeCell ref="C10:K10"/>
    <mergeCell ref="L10:U10"/>
    <mergeCell ref="V10:AE10"/>
    <mergeCell ref="C11:D11"/>
    <mergeCell ref="L11:N11"/>
    <mergeCell ref="V11:Y11"/>
    <mergeCell ref="A12:A13"/>
    <mergeCell ref="C12:K12"/>
    <mergeCell ref="L12:U12"/>
    <mergeCell ref="V12:AE12"/>
    <mergeCell ref="C13:D13"/>
    <mergeCell ref="L13:N13"/>
    <mergeCell ref="V13:Y13"/>
    <mergeCell ref="A14:A15"/>
    <mergeCell ref="C14:K14"/>
    <mergeCell ref="L14:U14"/>
    <mergeCell ref="V14:AE14"/>
    <mergeCell ref="C15:D15"/>
    <mergeCell ref="L15:N15"/>
    <mergeCell ref="V15:Y15"/>
    <mergeCell ref="A16:A17"/>
    <mergeCell ref="C16:K16"/>
    <mergeCell ref="L16:U16"/>
    <mergeCell ref="V16:AE16"/>
    <mergeCell ref="C17:D17"/>
    <mergeCell ref="L17:N17"/>
    <mergeCell ref="V17:Y17"/>
    <mergeCell ref="A18:A19"/>
    <mergeCell ref="C18:K18"/>
    <mergeCell ref="L18:U18"/>
    <mergeCell ref="V18:AE18"/>
    <mergeCell ref="C19:D19"/>
    <mergeCell ref="L19:N19"/>
    <mergeCell ref="V19:Y19"/>
    <mergeCell ref="A20:A21"/>
    <mergeCell ref="C20:K20"/>
    <mergeCell ref="L20:U20"/>
    <mergeCell ref="V20:AE20"/>
    <mergeCell ref="C21:D21"/>
    <mergeCell ref="L21:N21"/>
    <mergeCell ref="V21:Y21"/>
    <mergeCell ref="A22:A23"/>
    <mergeCell ref="C22:K22"/>
    <mergeCell ref="L22:U22"/>
    <mergeCell ref="V22:AE22"/>
    <mergeCell ref="C23:D23"/>
    <mergeCell ref="L23:N23"/>
    <mergeCell ref="V23:Y23"/>
    <mergeCell ref="C24:K24"/>
    <mergeCell ref="L24:U24"/>
    <mergeCell ref="V24:AE24"/>
    <mergeCell ref="L25:N25"/>
    <mergeCell ref="V25:Y25"/>
    <mergeCell ref="L26:U26"/>
    <mergeCell ref="V26:AE26"/>
    <mergeCell ref="L27:N27"/>
    <mergeCell ref="V27:Y27"/>
    <mergeCell ref="L28:U28"/>
    <mergeCell ref="V28:AE28"/>
    <mergeCell ref="L29:N29"/>
    <mergeCell ref="V29:Y29"/>
    <mergeCell ref="L30:U30"/>
    <mergeCell ref="V30:AE30"/>
    <mergeCell ref="L31:N31"/>
    <mergeCell ref="V31:Y31"/>
    <mergeCell ref="L32:U32"/>
    <mergeCell ref="V32:AE32"/>
    <mergeCell ref="L33:N33"/>
    <mergeCell ref="V33:Y33"/>
    <mergeCell ref="L34:U34"/>
    <mergeCell ref="V34:AE34"/>
    <mergeCell ref="L35:N35"/>
    <mergeCell ref="V35:Y35"/>
    <mergeCell ref="L36:U36"/>
    <mergeCell ref="V36:AE36"/>
    <mergeCell ref="L37:N37"/>
    <mergeCell ref="V37:Y37"/>
    <mergeCell ref="L38:U38"/>
    <mergeCell ref="V38:AE38"/>
    <mergeCell ref="L39:N39"/>
    <mergeCell ref="V39:Y39"/>
    <mergeCell ref="L40:U40"/>
    <mergeCell ref="V40:AE40"/>
    <mergeCell ref="L41:N41"/>
    <mergeCell ref="V41:Y41"/>
    <mergeCell ref="L42:U42"/>
    <mergeCell ref="V42:AE42"/>
    <mergeCell ref="L43:N43"/>
    <mergeCell ref="V43:Y43"/>
  </mergeCells>
  <dataValidations count="8">
    <dataValidation allowBlank="true" errorStyle="stop" operator="between" prompt="Enter Player's Name then Select Role (directly below this cell) from the Drop-Down List." promptTitle="Enter Name" showDropDown="false" showErrorMessage="true" showInputMessage="true" sqref="B4 B6 B8 B10 B12 B14 B16 B18 B20 B22 B24" type="none">
      <formula1>0</formula1>
      <formula2>0</formula2>
    </dataValidation>
    <dataValidation allowBlank="true" errorStyle="stop" operator="between" prompt="Enter Description of Issue." promptTitle="Enter Description" showDropDown="false" showErrorMessage="true" showInputMessage="true" sqref="C4:K4 C6:K6 C8:K8 C10:K10 C12:K12 C14:K14 C16:K16 C18:K18 C20:K20 C22:K22 C24:K24" type="none">
      <formula1>0</formula1>
      <formula2>0</formula2>
    </dataValidation>
    <dataValidation allowBlank="true" errorStyle="stop" operator="between" prompt="Describe the Causes of the Issues That Have Been Identified." promptTitle="Describe Causes" showDropDown="false" showErrorMessage="true" showInputMessage="true" sqref="L4:U4 L6:U6 L8:U8 L10:U10 L12:U12 L14:U14 L16:U16 L18:U18 L20:U20 L22:U22 L24:U24 L26:U26 L28:U28 L30:U30 L32:U32 L34:U34 L36:U36 L38:U38 L40:U40 L42:U42" type="none">
      <formula1>0</formula1>
      <formula2>0</formula2>
    </dataValidation>
    <dataValidation allowBlank="true" errorStyle="stop" operator="between" prompt="Describe Each Capability That is Required to Address the Issues." promptTitle="Describe Capability" showDropDown="false" showErrorMessage="true" showInputMessage="true" sqref="V4:AE4 V6:AE6 V8:AE8 V10:AE10 V12:AE12 V14:AE14 V16:AE16 V18:AE18 V20:AE20 V22:AE22 V24:AE24 V26:AE26 V28:AE28 V30:AE30 V32:AE32 V34:AE34 V36:AE36 V38:AE38 V40:AE40 V42:AE42" type="none">
      <formula1>0</formula1>
      <formula2>0</formula2>
    </dataValidation>
    <dataValidation allowBlank="true" error="SELECT FROM LIST" errorStyle="stop" errorTitle="SELECT FROM LIST" operator="between" prompt="Select the Causes to which each Capability is linked." promptTitle="MATCH CAPABILITIES TO CAUSES" showDropDown="false" showErrorMessage="true" showInputMessage="true" sqref="Z5:AD5 Z7:AD7 Z9:AD9 Z11:AD11 Z13:AD13 Z15:AD15 Z17:AD17 Z19:AD19 Z21:AD21 Z23:AD23 Z25:AD25 Z27:AD27 Z29:AD29 Z31:AD31 Z33:AD33 Z35:AD35 Z37:AD37 Z39:AD39 Z41:AD41 Z43:AD43" type="list">
      <formula1>$AH$25:$AH$44</formula1>
      <formula2>0</formula2>
    </dataValidation>
    <dataValidation allowBlank="true" error="SELECT FROM LIST" errorStyle="stop" errorTitle="SELECT FROM LIST" operator="between" prompt="Causes are the reasons Issues are unresolved.  Select the Issues to which each of the Causes is related." promptTitle="MATCH CAUSES TO ISSUES" showDropDown="false" showErrorMessage="true" showInputMessage="true" sqref="O5:T5 O7:T7 O9:T9 O11:T11 O13:T13 O15:T15 O17:T17 O19:T19 O21:T21 O23:T23 O25:T25 O27:T27 O29:T29 O31:T31 O33:T33 O35:T35 O37:T37 O39:T39 O41:T41 O43:T43" type="list">
      <formula1>$AH$2:$AH$11</formula1>
      <formula2>0</formula2>
    </dataValidation>
    <dataValidation allowBlank="true" error="SELECT FROM LIST" errorStyle="stop" errorTitle="SELECT FROM LIST" operator="between" prompt="CHOOSE ROLE FROM LIST" promptTitle="CHOOSE ROLE" showDropDown="false" showErrorMessage="true" showInputMessage="true" sqref="B5 B7 B9 B11 B13 B15 B17 B19 B21 B23" type="list">
      <formula1>$AI$1:$AI$12</formula1>
      <formula2>0</formula2>
    </dataValidation>
    <dataValidation allowBlank="true" error="SELECT FROM LIST" errorStyle="stop" errorTitle="SELECT FROM LIST" operator="between" prompt="Players often share the same Issues.  Select which players have identified this Issue.&#10;&#10;Authority = A1&#10;Sponsor 1 = S1&#10;and so on." promptTitle="MATCH ISSUES TO PLAYERS" showDropDown="false" showErrorMessage="true" showInputMessage="true" sqref="E5:K5 E7:K7 E9:K9 E11:K11 E13:K13 E15:K15 E17:K17 E19:K19 E21:K21 E23:K23" type="list">
      <formula1>$AI$13:$AI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A17" activeCellId="0" sqref="A17:G18"/>
    </sheetView>
  </sheetViews>
  <sheetFormatPr defaultColWidth="9.28125" defaultRowHeight="12" zeroHeight="false" outlineLevelRow="0" outlineLevelCol="0"/>
  <cols>
    <col collapsed="false" customWidth="false" hidden="false" outlineLevel="0" max="2" min="1" style="59" width="9.28"/>
    <col collapsed="false" customWidth="true" hidden="false" outlineLevel="0" max="3" min="3" style="59" width="12.85"/>
    <col collapsed="false" customWidth="false" hidden="false" outlineLevel="0" max="5" min="4" style="59" width="9.28"/>
    <col collapsed="false" customWidth="true" hidden="false" outlineLevel="0" max="6" min="6" style="59" width="7.99"/>
    <col collapsed="false" customWidth="true" hidden="false" outlineLevel="0" max="7" min="7" style="59" width="6.13"/>
    <col collapsed="false" customWidth="true" hidden="false" outlineLevel="0" max="8" min="8" style="59" width="3.99"/>
    <col collapsed="false" customWidth="true" hidden="false" outlineLevel="0" max="16" min="9" style="59" width="3.28"/>
    <col collapsed="false" customWidth="false" hidden="false" outlineLevel="0" max="17" min="17" style="59" width="9.28"/>
    <col collapsed="false" customWidth="true" hidden="false" outlineLevel="0" max="18" min="18" style="59" width="5.42"/>
    <col collapsed="false" customWidth="false" hidden="false" outlineLevel="0" max="20" min="19" style="59" width="9.28"/>
    <col collapsed="false" customWidth="false" hidden="true" outlineLevel="0" max="21" min="21" style="30" width="9.28"/>
    <col collapsed="false" customWidth="false" hidden="false" outlineLevel="0" max="257" min="22" style="59" width="9.28"/>
  </cols>
  <sheetData>
    <row r="1" customFormat="false" ht="16" hidden="false" customHeight="false" outlineLevel="0" collapsed="false">
      <c r="A1" s="60" t="s">
        <v>121</v>
      </c>
      <c r="B1" s="61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U1" s="30" t="s">
        <v>122</v>
      </c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U2" s="30" t="s">
        <v>123</v>
      </c>
    </row>
    <row r="3" customFormat="false" ht="15" hidden="false" customHeight="false" outlineLevel="0" collapsed="false">
      <c r="A3" s="62" t="s">
        <v>12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U3" s="30" t="s">
        <v>20</v>
      </c>
    </row>
    <row r="4" customFormat="false" ht="12" hidden="false" customHeight="false" outlineLevel="0" collapsed="false">
      <c r="A4" s="30"/>
      <c r="B4" s="30"/>
      <c r="C4" s="30"/>
      <c r="D4" s="30"/>
      <c r="E4" s="30"/>
      <c r="F4" s="30"/>
      <c r="G4" s="30"/>
      <c r="H4" s="30" t="s">
        <v>125</v>
      </c>
      <c r="I4" s="30"/>
      <c r="J4" s="30"/>
      <c r="K4" s="30"/>
      <c r="L4" s="30"/>
      <c r="M4" s="30"/>
      <c r="N4" s="30"/>
      <c r="O4" s="30"/>
      <c r="P4" s="30"/>
      <c r="Q4" s="30"/>
      <c r="U4" s="30" t="s">
        <v>27</v>
      </c>
    </row>
    <row r="5" customFormat="false" ht="12" hidden="false" customHeight="false" outlineLevel="0" collapsed="false">
      <c r="A5" s="63" t="s">
        <v>126</v>
      </c>
      <c r="B5" s="63"/>
      <c r="C5" s="63"/>
      <c r="D5" s="63"/>
      <c r="E5" s="63"/>
      <c r="F5" s="30"/>
      <c r="G5" s="30"/>
      <c r="H5" s="64"/>
      <c r="I5" s="30"/>
      <c r="J5" s="30"/>
      <c r="K5" s="30"/>
      <c r="L5" s="30"/>
      <c r="M5" s="30"/>
      <c r="N5" s="30"/>
      <c r="O5" s="30"/>
      <c r="P5" s="30"/>
      <c r="Q5" s="30"/>
      <c r="U5" s="30" t="s">
        <v>127</v>
      </c>
    </row>
    <row r="6" customFormat="false" ht="12" hidden="false" customHeight="false" outlineLevel="0" collapsed="false">
      <c r="A6" s="63" t="s">
        <v>128</v>
      </c>
      <c r="B6" s="63"/>
      <c r="C6" s="63"/>
      <c r="D6" s="63"/>
      <c r="E6" s="63"/>
      <c r="F6" s="63"/>
      <c r="G6" s="30"/>
      <c r="H6" s="64"/>
      <c r="I6" s="30"/>
      <c r="J6" s="30"/>
      <c r="K6" s="30"/>
      <c r="L6" s="30"/>
      <c r="M6" s="30"/>
      <c r="N6" s="30"/>
      <c r="O6" s="30"/>
      <c r="P6" s="30"/>
      <c r="Q6" s="30"/>
      <c r="U6" s="30" t="s">
        <v>43</v>
      </c>
    </row>
    <row r="7" customFormat="false" ht="12" hidden="false" customHeight="false" outlineLevel="0" collapsed="false">
      <c r="A7" s="30" t="s">
        <v>129</v>
      </c>
      <c r="B7" s="30"/>
      <c r="C7" s="30"/>
      <c r="D7" s="30"/>
      <c r="E7" s="30"/>
      <c r="F7" s="30"/>
      <c r="G7" s="30"/>
      <c r="H7" s="64"/>
      <c r="I7" s="30"/>
      <c r="J7" s="30"/>
      <c r="K7" s="30"/>
      <c r="L7" s="30"/>
      <c r="M7" s="30"/>
      <c r="N7" s="30"/>
      <c r="O7" s="30"/>
      <c r="P7" s="30"/>
      <c r="Q7" s="30"/>
      <c r="U7" s="30" t="s">
        <v>48</v>
      </c>
    </row>
    <row r="8" customFormat="false" ht="12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U8" s="30" t="s">
        <v>50</v>
      </c>
    </row>
    <row r="9" customFormat="false" ht="16" hidden="false" customHeight="false" outlineLevel="0" collapsed="false">
      <c r="A9" s="60" t="s">
        <v>13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U9" s="30" t="s">
        <v>55</v>
      </c>
    </row>
    <row r="10" customFormat="false" ht="15" hidden="false" customHeight="false" outlineLevel="0" collapsed="false">
      <c r="A10" s="65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U10" s="30" t="s">
        <v>56</v>
      </c>
    </row>
    <row r="11" customFormat="false" ht="15" hidden="false" customHeight="false" outlineLevel="0" collapsed="false">
      <c r="A11" s="62" t="s">
        <v>13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U11" s="30" t="s">
        <v>60</v>
      </c>
    </row>
    <row r="12" customFormat="false" ht="12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U12" s="30" t="s">
        <v>61</v>
      </c>
    </row>
    <row r="13" customFormat="false" ht="12" hidden="false" customHeight="false" outlineLevel="0" collapsed="false">
      <c r="A13" s="63" t="s">
        <v>132</v>
      </c>
      <c r="B13" s="63"/>
      <c r="C13" s="63"/>
      <c r="D13" s="63"/>
      <c r="E13" s="63"/>
      <c r="F13" s="63"/>
      <c r="G13" s="63"/>
      <c r="H13" s="30"/>
      <c r="I13" s="30"/>
      <c r="J13" s="30"/>
      <c r="K13" s="30"/>
      <c r="L13" s="30"/>
      <c r="M13" s="30"/>
      <c r="N13" s="30"/>
      <c r="O13" s="30"/>
      <c r="P13" s="30"/>
      <c r="Q13" s="30"/>
      <c r="U13" s="30" t="s">
        <v>65</v>
      </c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U14" s="30" t="s">
        <v>66</v>
      </c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U15" s="30" t="s">
        <v>70</v>
      </c>
    </row>
    <row r="16" customFormat="false" ht="12" hidden="false" customHeight="false" outlineLevel="0" collapsed="false">
      <c r="A16" s="30" t="s">
        <v>13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66"/>
      <c r="Q16" s="30"/>
      <c r="U16" s="30" t="s">
        <v>71</v>
      </c>
    </row>
    <row r="17" customFormat="false" ht="12" hidden="false" customHeight="false" outlineLevel="0" collapsed="false">
      <c r="A17" s="67"/>
      <c r="B17" s="67"/>
      <c r="C17" s="67"/>
      <c r="D17" s="67"/>
      <c r="E17" s="67"/>
      <c r="F17" s="67"/>
      <c r="G17" s="67"/>
      <c r="H17" s="30"/>
      <c r="I17" s="30" t="s">
        <v>134</v>
      </c>
      <c r="J17" s="66"/>
      <c r="K17" s="66"/>
      <c r="L17" s="66"/>
      <c r="M17" s="66"/>
      <c r="N17" s="66"/>
      <c r="O17" s="66"/>
      <c r="P17" s="66"/>
      <c r="Q17" s="30"/>
      <c r="U17" s="30" t="s">
        <v>19</v>
      </c>
    </row>
    <row r="18" customFormat="false" ht="12" hidden="false" customHeight="false" outlineLevel="0" collapsed="false">
      <c r="A18" s="67"/>
      <c r="B18" s="67"/>
      <c r="C18" s="67"/>
      <c r="D18" s="67"/>
      <c r="E18" s="67"/>
      <c r="F18" s="67"/>
      <c r="G18" s="67"/>
      <c r="H18" s="30"/>
      <c r="I18" s="68"/>
      <c r="J18" s="68"/>
      <c r="K18" s="68"/>
      <c r="L18" s="68"/>
      <c r="M18" s="68"/>
      <c r="N18" s="68"/>
      <c r="O18" s="68"/>
      <c r="P18" s="66"/>
      <c r="Q18" s="30"/>
      <c r="U18" s="30" t="s">
        <v>26</v>
      </c>
    </row>
    <row r="19" customFormat="fals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66"/>
      <c r="K19" s="66"/>
      <c r="L19" s="66"/>
      <c r="M19" s="66"/>
      <c r="N19" s="66"/>
      <c r="O19" s="66"/>
      <c r="P19" s="66"/>
      <c r="Q19" s="30"/>
      <c r="U19" s="30" t="s">
        <v>28</v>
      </c>
    </row>
    <row r="20" customFormat="false" ht="12" hidden="false" customHeight="false" outlineLevel="0" collapsed="false">
      <c r="A20" s="30" t="s">
        <v>135</v>
      </c>
      <c r="B20" s="30"/>
      <c r="C20" s="30"/>
      <c r="D20" s="30"/>
      <c r="E20" s="30"/>
      <c r="F20" s="30"/>
      <c r="G20" s="30"/>
      <c r="H20" s="30"/>
      <c r="I20" s="30"/>
      <c r="J20" s="66"/>
      <c r="K20" s="66"/>
      <c r="L20" s="66"/>
      <c r="M20" s="66"/>
      <c r="N20" s="66"/>
      <c r="O20" s="66"/>
      <c r="P20" s="66"/>
      <c r="Q20" s="30"/>
      <c r="U20" s="30" t="s">
        <v>33</v>
      </c>
    </row>
    <row r="21" customFormat="false" ht="12" hidden="false" customHeight="false" outlineLevel="0" collapsed="false">
      <c r="A21" s="67"/>
      <c r="B21" s="67"/>
      <c r="C21" s="67"/>
      <c r="D21" s="67"/>
      <c r="E21" s="67"/>
      <c r="F21" s="67"/>
      <c r="G21" s="67"/>
      <c r="H21" s="30"/>
      <c r="I21" s="30" t="s">
        <v>136</v>
      </c>
      <c r="J21" s="66"/>
      <c r="K21" s="66"/>
      <c r="L21" s="66"/>
      <c r="M21" s="66"/>
      <c r="N21" s="66"/>
      <c r="O21" s="66"/>
      <c r="P21" s="66"/>
      <c r="Q21" s="30"/>
      <c r="U21" s="30" t="s">
        <v>35</v>
      </c>
    </row>
    <row r="22" customFormat="false" ht="12" hidden="false" customHeight="false" outlineLevel="0" collapsed="false">
      <c r="A22" s="67"/>
      <c r="B22" s="67"/>
      <c r="C22" s="67"/>
      <c r="D22" s="67"/>
      <c r="E22" s="67"/>
      <c r="F22" s="67"/>
      <c r="G22" s="67"/>
      <c r="H22" s="30"/>
      <c r="I22" s="68"/>
      <c r="J22" s="68"/>
      <c r="K22" s="68"/>
      <c r="L22" s="68"/>
      <c r="M22" s="68"/>
      <c r="N22" s="68"/>
      <c r="O22" s="68"/>
      <c r="P22" s="66"/>
      <c r="Q22" s="30"/>
    </row>
    <row r="23" customFormat="false" ht="1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66"/>
      <c r="K23" s="66"/>
      <c r="L23" s="66"/>
      <c r="M23" s="66"/>
      <c r="N23" s="66"/>
      <c r="O23" s="66"/>
      <c r="P23" s="66"/>
      <c r="Q23" s="30"/>
    </row>
    <row r="24" customFormat="false" ht="12" hidden="false" customHeight="false" outlineLevel="0" collapsed="false">
      <c r="A24" s="30" t="s">
        <v>137</v>
      </c>
      <c r="B24" s="30"/>
      <c r="C24" s="30"/>
      <c r="D24" s="30"/>
      <c r="E24" s="30"/>
      <c r="F24" s="30"/>
      <c r="G24" s="30"/>
      <c r="H24" s="30"/>
      <c r="I24" s="30"/>
      <c r="J24" s="66"/>
      <c r="K24" s="66"/>
      <c r="L24" s="66"/>
      <c r="M24" s="66"/>
      <c r="N24" s="66"/>
      <c r="O24" s="66"/>
      <c r="P24" s="66"/>
      <c r="Q24" s="30"/>
    </row>
    <row r="25" customFormat="false" ht="12" hidden="false" customHeight="false" outlineLevel="0" collapsed="false">
      <c r="A25" s="69"/>
      <c r="B25" s="69"/>
      <c r="C25" s="69"/>
      <c r="D25" s="69"/>
      <c r="E25" s="69"/>
      <c r="F25" s="69"/>
      <c r="G25" s="69"/>
      <c r="H25" s="30"/>
      <c r="I25" s="30" t="s">
        <v>138</v>
      </c>
      <c r="J25" s="66"/>
      <c r="K25" s="66"/>
      <c r="L25" s="66"/>
      <c r="M25" s="66"/>
      <c r="N25" s="66"/>
      <c r="O25" s="66"/>
      <c r="P25" s="66"/>
      <c r="Q25" s="30"/>
    </row>
    <row r="26" customFormat="false" ht="12" hidden="false" customHeight="false" outlineLevel="0" collapsed="false">
      <c r="A26" s="69"/>
      <c r="B26" s="69"/>
      <c r="C26" s="69"/>
      <c r="D26" s="69"/>
      <c r="E26" s="69"/>
      <c r="F26" s="69"/>
      <c r="G26" s="69"/>
      <c r="H26" s="30"/>
      <c r="I26" s="68"/>
      <c r="J26" s="68"/>
      <c r="K26" s="68"/>
      <c r="L26" s="68"/>
      <c r="M26" s="68"/>
      <c r="N26" s="68"/>
      <c r="O26" s="68"/>
      <c r="P26" s="66"/>
      <c r="Q26" s="30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62" t="s">
        <v>1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1" hidden="false" customHeight="true" outlineLevel="0" collapsed="false">
      <c r="A29" s="30"/>
      <c r="B29" s="30"/>
      <c r="C29" s="30"/>
      <c r="D29" s="30"/>
      <c r="E29" s="30"/>
      <c r="F29" s="30"/>
      <c r="G29" s="30"/>
      <c r="H29" s="30" t="s">
        <v>125</v>
      </c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" hidden="false" customHeight="false" outlineLevel="0" collapsed="false">
      <c r="A30" s="70" t="s">
        <v>139</v>
      </c>
      <c r="B30" s="70"/>
      <c r="C30" s="70"/>
      <c r="D30" s="70"/>
      <c r="E30" s="70"/>
      <c r="F30" s="70"/>
      <c r="G30" s="70"/>
      <c r="H30" s="71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" hidden="false" customHeight="false" outlineLevel="0" collapsed="false">
      <c r="A31" s="70" t="s">
        <v>140</v>
      </c>
      <c r="B31" s="70"/>
      <c r="C31" s="70"/>
      <c r="D31" s="70"/>
      <c r="E31" s="70"/>
      <c r="F31" s="70"/>
      <c r="G31" s="70"/>
      <c r="H31" s="71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" hidden="false" customHeight="false" outlineLevel="0" collapsed="false">
      <c r="A32" s="63" t="s">
        <v>141</v>
      </c>
      <c r="B32" s="63"/>
      <c r="C32" s="63"/>
      <c r="D32" s="63"/>
      <c r="E32" s="63"/>
      <c r="F32" s="63"/>
      <c r="G32" s="63"/>
      <c r="H32" s="71"/>
      <c r="I32" s="30"/>
      <c r="J32" s="30"/>
      <c r="K32" s="30"/>
      <c r="L32" s="30"/>
      <c r="M32" s="30"/>
      <c r="N32" s="30"/>
      <c r="O32" s="72"/>
      <c r="P32" s="30"/>
      <c r="Q32" s="30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73"/>
      <c r="O33" s="30"/>
      <c r="P33" s="30"/>
      <c r="Q33" s="30"/>
    </row>
    <row r="34" customFormat="false" ht="15" hidden="false" customHeight="false" outlineLevel="0" collapsed="false">
      <c r="A34" s="62" t="s">
        <v>14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2" hidden="false" customHeight="false" outlineLevel="0" collapsed="false">
      <c r="A36" s="30" t="s">
        <v>14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9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20" hidden="false" customHeight="true" outlineLevel="0" collapsed="false">
      <c r="A38" s="74" t="s">
        <v>144</v>
      </c>
      <c r="B38" s="74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20" hidden="false" customHeight="true" outlineLevel="0" collapsed="false">
      <c r="A39" s="74" t="s">
        <v>145</v>
      </c>
      <c r="B39" s="74"/>
      <c r="C39" s="74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20" hidden="false" customHeight="true" outlineLevel="0" collapsed="false">
      <c r="A40" s="74" t="s">
        <v>146</v>
      </c>
      <c r="B40" s="74"/>
      <c r="C40" s="74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20" hidden="false" customHeight="true" outlineLevel="0" collapsed="false">
      <c r="A41" s="74" t="s">
        <v>147</v>
      </c>
      <c r="B41" s="74"/>
      <c r="C41" s="74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0" hidden="false" customHeight="true" outlineLevel="0" collapsed="false">
      <c r="A42" s="77" t="s">
        <v>148</v>
      </c>
      <c r="B42" s="77"/>
      <c r="C42" s="77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0" hidden="false" customHeight="true" outlineLevel="0" collapsed="false">
      <c r="A43" s="77" t="s">
        <v>149</v>
      </c>
      <c r="B43" s="77"/>
      <c r="C43" s="77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0" hidden="false" customHeight="true" outlineLevel="0" collapsed="false">
      <c r="A44" s="77" t="s">
        <v>150</v>
      </c>
      <c r="B44" s="77"/>
      <c r="C44" s="77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20" hidden="false" customHeight="true" outlineLevel="0" collapsed="false">
      <c r="A45" s="77" t="s">
        <v>151</v>
      </c>
      <c r="B45" s="77"/>
      <c r="C45" s="77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20" hidden="false" customHeight="true" outlineLevel="0" collapsed="false">
      <c r="A46" s="77" t="s">
        <v>152</v>
      </c>
      <c r="B46" s="77"/>
      <c r="C46" s="77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  <row r="47" customFormat="false" ht="20" hidden="false" customHeight="true" outlineLevel="0" collapsed="false">
      <c r="A47" s="77" t="s">
        <v>153</v>
      </c>
      <c r="B47" s="77"/>
      <c r="C47" s="77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</row>
    <row r="48" customFormat="false" ht="1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15" hidden="false" customHeight="false" outlineLevel="0" collapsed="false">
      <c r="A49" s="62" t="s">
        <v>12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12" hidden="false" customHeight="false" outlineLevel="0" collapsed="false">
      <c r="A50" s="30"/>
      <c r="B50" s="30"/>
      <c r="C50" s="30"/>
      <c r="D50" s="30"/>
      <c r="E50" s="30"/>
      <c r="F50" s="30"/>
      <c r="G50" s="30"/>
      <c r="H50" s="30" t="s">
        <v>125</v>
      </c>
      <c r="I50" s="30"/>
      <c r="J50" s="30"/>
      <c r="K50" s="30"/>
      <c r="L50" s="30"/>
      <c r="M50" s="30"/>
      <c r="N50" s="30"/>
      <c r="O50" s="30"/>
      <c r="P50" s="30"/>
      <c r="Q50" s="30"/>
    </row>
    <row r="51" customFormat="false" ht="12" hidden="false" customHeight="false" outlineLevel="0" collapsed="false">
      <c r="A51" s="30" t="s">
        <v>154</v>
      </c>
      <c r="B51" s="30"/>
      <c r="C51" s="30"/>
      <c r="D51" s="30"/>
      <c r="E51" s="30"/>
      <c r="F51" s="30"/>
      <c r="G51" s="30"/>
      <c r="H51" s="71"/>
      <c r="I51" s="30"/>
      <c r="J51" s="30"/>
      <c r="K51" s="30"/>
      <c r="L51" s="30"/>
      <c r="M51" s="30"/>
      <c r="N51" s="30"/>
      <c r="O51" s="30"/>
      <c r="P51" s="30"/>
      <c r="Q51" s="30"/>
    </row>
    <row r="52" customFormat="false" ht="12" hidden="false" customHeight="true" outlineLevel="0" collapsed="false">
      <c r="A52" s="30"/>
      <c r="B52" s="30"/>
      <c r="C52" s="30"/>
      <c r="D52" s="30"/>
      <c r="E52" s="30"/>
      <c r="F52" s="30"/>
      <c r="G52" s="30"/>
      <c r="H52" s="25"/>
      <c r="I52" s="30" t="s">
        <v>155</v>
      </c>
      <c r="J52" s="66"/>
      <c r="K52" s="66"/>
      <c r="L52" s="66"/>
      <c r="M52" s="66"/>
      <c r="N52" s="66"/>
      <c r="O52" s="66"/>
      <c r="P52" s="66"/>
      <c r="Q52" s="30"/>
    </row>
    <row r="53" customFormat="false" ht="12" hidden="false" customHeight="false" outlineLevel="0" collapsed="false">
      <c r="A53" s="78" t="s">
        <v>156</v>
      </c>
      <c r="B53" s="78"/>
      <c r="C53" s="78"/>
      <c r="D53" s="78"/>
      <c r="E53" s="78"/>
      <c r="F53" s="78"/>
      <c r="G53" s="78"/>
      <c r="H53" s="30"/>
      <c r="I53" s="68"/>
      <c r="J53" s="68"/>
      <c r="K53" s="68"/>
      <c r="L53" s="68"/>
      <c r="M53" s="68"/>
      <c r="N53" s="68"/>
      <c r="O53" s="68"/>
      <c r="P53" s="66"/>
      <c r="Q53" s="30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25"/>
      <c r="I54" s="30"/>
      <c r="J54" s="30"/>
      <c r="K54" s="30"/>
      <c r="L54" s="30"/>
      <c r="M54" s="30"/>
      <c r="N54" s="30"/>
      <c r="O54" s="30"/>
      <c r="P54" s="30"/>
      <c r="Q54" s="30"/>
    </row>
    <row r="55" customFormat="false" ht="18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 t="s">
        <v>125</v>
      </c>
      <c r="I55" s="30"/>
      <c r="J55" s="30"/>
      <c r="K55" s="30"/>
      <c r="L55" s="30"/>
      <c r="M55" s="30"/>
      <c r="N55" s="30"/>
      <c r="O55" s="30"/>
      <c r="P55" s="30"/>
      <c r="Q55" s="30"/>
    </row>
    <row r="56" customFormat="false" ht="12" hidden="false" customHeight="false" outlineLevel="0" collapsed="false">
      <c r="A56" s="30" t="s">
        <v>157</v>
      </c>
      <c r="B56" s="30"/>
      <c r="C56" s="30"/>
      <c r="D56" s="30"/>
      <c r="E56" s="30"/>
      <c r="F56" s="30"/>
      <c r="G56" s="30"/>
      <c r="H56" s="71"/>
      <c r="I56" s="30"/>
      <c r="J56" s="30"/>
      <c r="K56" s="30"/>
      <c r="L56" s="30"/>
      <c r="M56" s="30"/>
      <c r="N56" s="30"/>
      <c r="O56" s="30"/>
      <c r="P56" s="30"/>
      <c r="Q56" s="30"/>
    </row>
    <row r="57" customFormat="false" ht="1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 t="s">
        <v>155</v>
      </c>
      <c r="J57" s="66"/>
      <c r="K57" s="66"/>
      <c r="L57" s="66"/>
      <c r="M57" s="66"/>
      <c r="N57" s="66"/>
      <c r="O57" s="66"/>
      <c r="P57" s="30"/>
      <c r="Q57" s="30"/>
    </row>
    <row r="58" customFormat="false" ht="12" hidden="false" customHeight="false" outlineLevel="0" collapsed="false">
      <c r="A58" s="78" t="s">
        <v>156</v>
      </c>
      <c r="B58" s="78"/>
      <c r="C58" s="78"/>
      <c r="D58" s="78"/>
      <c r="E58" s="78"/>
      <c r="F58" s="78"/>
      <c r="G58" s="78"/>
      <c r="H58" s="30"/>
      <c r="I58" s="68"/>
      <c r="J58" s="68"/>
      <c r="K58" s="68"/>
      <c r="L58" s="68"/>
      <c r="M58" s="68"/>
      <c r="N58" s="68"/>
      <c r="O58" s="68"/>
      <c r="P58" s="30"/>
      <c r="Q58" s="30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customFormat="false" ht="1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</sheetData>
  <sheetProtection sheet="true" password="cad1" objects="true" scenarios="true"/>
  <mergeCells count="23">
    <mergeCell ref="A5:E5"/>
    <mergeCell ref="A6:F6"/>
    <mergeCell ref="A13:G13"/>
    <mergeCell ref="A17:G18"/>
    <mergeCell ref="A21:G22"/>
    <mergeCell ref="A25:G26"/>
    <mergeCell ref="A32:G32"/>
    <mergeCell ref="A38:C38"/>
    <mergeCell ref="D38:Q38"/>
    <mergeCell ref="A39:C39"/>
    <mergeCell ref="D39:Q39"/>
    <mergeCell ref="A40:C40"/>
    <mergeCell ref="D40:Q40"/>
    <mergeCell ref="A41:C41"/>
    <mergeCell ref="D41:Q41"/>
    <mergeCell ref="D42:Q42"/>
    <mergeCell ref="D43:Q43"/>
    <mergeCell ref="D44:Q44"/>
    <mergeCell ref="D45:Q45"/>
    <mergeCell ref="D46:Q46"/>
    <mergeCell ref="D47:Q47"/>
    <mergeCell ref="A53:G53"/>
    <mergeCell ref="A58:G58"/>
  </mergeCells>
  <dataValidations count="4">
    <dataValidation allowBlank="true" errorStyle="stop" operator="between" prompt="A = AUTHORITY&#10;S = SPONSOR" promptTitle="Pick from List" showDropDown="false" showErrorMessage="true" showInputMessage="true" sqref="U6" type="none">
      <formula1>0</formula1>
      <formula2>0</formula2>
    </dataValidation>
    <dataValidation allowBlank="true" errorStyle="stop" errorTitle="Enter Y or N." operator="between" prompt="SELECT DROP DOWN LIST." promptTitle="Enter Y for Yes, N for No" showDropDown="false" showErrorMessage="true" showInputMessage="true" sqref="H5:H7" type="list">
      <formula1>$U$1:$U$2</formula1>
      <formula2>0</formula2>
    </dataValidation>
    <dataValidation allowBlank="true" errorStyle="stop" operator="between" showDropDown="false" showErrorMessage="true" showInputMessage="false" sqref="H30:H32 H51 H56" type="list">
      <formula1>$U$1:$U$2</formula1>
      <formula2>0</formula2>
    </dataValidation>
    <dataValidation allowBlank="true" error="SELECT FROM LIST" errorStyle="stop" errorTitle="SELECT FROM LIST" operator="between" promptTitle="SELECT ONE" showDropDown="false" showErrorMessage="true" showInputMessage="true" sqref="I18:O18 I22:O22 I26:O26 I53:O53 I58:O58" type="list">
      <formula1>$U$11:$U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10.8515625" defaultRowHeight="13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1" width="4.42"/>
    <col collapsed="false" customWidth="true" hidden="false" outlineLevel="0" max="6" min="6" style="1" width="5.28"/>
    <col collapsed="false" customWidth="true" hidden="false" outlineLevel="0" max="7" min="7" style="1" width="14.28"/>
    <col collapsed="false" customWidth="false" hidden="false" outlineLevel="0" max="8" min="8" style="1" width="10.85"/>
    <col collapsed="false" customWidth="true" hidden="false" outlineLevel="0" max="9" min="9" style="1" width="1.42"/>
    <col collapsed="false" customWidth="true" hidden="false" outlineLevel="0" max="10" min="10" style="1" width="4.42"/>
    <col collapsed="false" customWidth="false" hidden="false" outlineLevel="0" max="11" min="11" style="1" width="10.85"/>
    <col collapsed="false" customWidth="false" hidden="true" outlineLevel="0" max="12" min="12" style="1" width="10.85"/>
    <col collapsed="false" customWidth="false" hidden="false" outlineLevel="0" max="257" min="13" style="1" width="10.85"/>
  </cols>
  <sheetData>
    <row r="1" customFormat="false" ht="16" hidden="false" customHeight="false" outlineLevel="0" collapsed="false">
      <c r="A1" s="60" t="s">
        <v>158</v>
      </c>
    </row>
    <row r="3" customFormat="false" ht="15" hidden="false" customHeight="false" outlineLevel="0" collapsed="false">
      <c r="A3" s="62" t="s">
        <v>124</v>
      </c>
    </row>
    <row r="4" customFormat="false" ht="13" hidden="false" customHeight="false" outlineLevel="0" collapsed="false">
      <c r="F4" s="66" t="s">
        <v>125</v>
      </c>
    </row>
    <row r="5" customFormat="false" ht="15" hidden="false" customHeight="true" outlineLevel="0" collapsed="false">
      <c r="A5" s="63" t="s">
        <v>159</v>
      </c>
      <c r="B5" s="63"/>
      <c r="C5" s="63"/>
      <c r="D5" s="63"/>
      <c r="F5" s="64"/>
      <c r="L5" s="1" t="s">
        <v>122</v>
      </c>
    </row>
    <row r="6" customFormat="false" ht="13" hidden="false" customHeight="false" outlineLevel="0" collapsed="false">
      <c r="F6" s="79"/>
      <c r="L6" s="1" t="s">
        <v>123</v>
      </c>
    </row>
    <row r="7" customFormat="false" ht="13" hidden="false" customHeight="false" outlineLevel="0" collapsed="false">
      <c r="A7" s="63" t="s">
        <v>160</v>
      </c>
      <c r="B7" s="63"/>
      <c r="C7" s="63"/>
      <c r="D7" s="63"/>
      <c r="E7" s="63"/>
      <c r="F7" s="63"/>
      <c r="G7" s="63"/>
    </row>
    <row r="8" customFormat="false" ht="13" hidden="false" customHeight="false" outlineLevel="0" collapsed="false">
      <c r="F8" s="79"/>
    </row>
    <row r="9" customFormat="false" ht="13" hidden="false" customHeight="false" outlineLevel="0" collapsed="false">
      <c r="A9" s="80"/>
      <c r="B9" s="80"/>
      <c r="C9" s="80"/>
      <c r="D9" s="80"/>
      <c r="E9" s="80"/>
      <c r="F9" s="80"/>
      <c r="G9" s="80"/>
      <c r="H9" s="80"/>
    </row>
    <row r="10" customFormat="false" ht="13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</row>
    <row r="11" customFormat="false" ht="13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3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3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3" hidden="false" customHeight="false" outlineLevel="0" collapsed="false">
      <c r="A14" s="80"/>
      <c r="B14" s="80"/>
      <c r="C14" s="80"/>
      <c r="D14" s="80"/>
      <c r="E14" s="80"/>
      <c r="F14" s="80"/>
      <c r="G14" s="80"/>
      <c r="H14" s="80"/>
    </row>
    <row r="15" customFormat="false" ht="13" hidden="false" customHeight="false" outlineLevel="0" collapsed="false">
      <c r="F15" s="79"/>
      <c r="L15" s="0"/>
    </row>
    <row r="16" customFormat="false" ht="17" hidden="false" customHeight="true" outlineLevel="0" collapsed="false">
      <c r="F16" s="66" t="s">
        <v>125</v>
      </c>
    </row>
    <row r="17" customFormat="false" ht="13" hidden="false" customHeight="false" outlineLevel="0" collapsed="false">
      <c r="A17" s="81" t="s">
        <v>161</v>
      </c>
      <c r="B17" s="81"/>
      <c r="C17" s="81"/>
      <c r="D17" s="81"/>
      <c r="E17" s="81"/>
      <c r="F17" s="64"/>
    </row>
    <row r="19" customFormat="false" ht="13" hidden="false" customHeight="false" outlineLevel="0" collapsed="false">
      <c r="A19" s="63" t="s">
        <v>162</v>
      </c>
      <c r="B19" s="63"/>
      <c r="C19" s="63"/>
      <c r="D19" s="63"/>
      <c r="E19" s="63"/>
      <c r="F19" s="63"/>
      <c r="G19" s="63"/>
    </row>
    <row r="21" customFormat="false" ht="13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13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</row>
    <row r="23" customFormat="false" ht="13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13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</row>
    <row r="25" customFormat="false" ht="13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3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  <row r="27" customFormat="false" ht="13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</row>
    <row r="29" customFormat="false" ht="13" hidden="false" customHeight="false" outlineLevel="0" collapsed="false">
      <c r="A29" s="30" t="s">
        <v>163</v>
      </c>
    </row>
    <row r="31" customFormat="false" ht="13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</row>
    <row r="32" customFormat="false" ht="13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</row>
    <row r="33" customFormat="false" ht="13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</row>
    <row r="34" customFormat="false" ht="13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</row>
    <row r="35" customFormat="false" ht="13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</row>
    <row r="36" customFormat="false" ht="13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</row>
    <row r="37" customFormat="false" ht="13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</row>
    <row r="40" customFormat="false" ht="16" hidden="false" customHeight="false" outlineLevel="0" collapsed="false">
      <c r="A40" s="82" t="s">
        <v>164</v>
      </c>
    </row>
    <row r="42" customFormat="false" ht="15" hidden="false" customHeight="false" outlineLevel="0" collapsed="false">
      <c r="A42" s="83" t="s">
        <v>12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13" hidden="false" customHeight="false" outlineLevel="0" collapsed="false">
      <c r="J43" s="30" t="s">
        <v>125</v>
      </c>
    </row>
    <row r="44" customFormat="false" ht="13" hidden="false" customHeight="false" outlineLevel="0" collapsed="false">
      <c r="A44" s="63" t="s">
        <v>165</v>
      </c>
      <c r="B44" s="63"/>
      <c r="C44" s="63"/>
      <c r="D44" s="63"/>
      <c r="E44" s="63"/>
      <c r="F44" s="63"/>
      <c r="G44" s="63"/>
      <c r="H44" s="63"/>
      <c r="J44" s="64"/>
    </row>
    <row r="45" customFormat="false" ht="13" hidden="false" customHeight="false" outlineLevel="0" collapsed="false">
      <c r="A45" s="63" t="s">
        <v>166</v>
      </c>
      <c r="B45" s="63"/>
      <c r="C45" s="63"/>
      <c r="D45" s="63"/>
      <c r="E45" s="63"/>
      <c r="F45" s="63"/>
      <c r="G45" s="63"/>
      <c r="H45" s="63"/>
      <c r="J45" s="64"/>
    </row>
    <row r="46" customFormat="false" ht="13" hidden="false" customHeight="true" outlineLevel="0" collapsed="false">
      <c r="A46" s="85" t="s">
        <v>167</v>
      </c>
      <c r="B46" s="85"/>
      <c r="C46" s="85"/>
      <c r="D46" s="85"/>
      <c r="E46" s="85"/>
      <c r="F46" s="85"/>
      <c r="G46" s="85"/>
      <c r="H46" s="85"/>
      <c r="J46" s="64"/>
    </row>
    <row r="47" customFormat="false" ht="13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J47" s="64"/>
    </row>
    <row r="48" customFormat="false" ht="13" hidden="false" customHeight="true" outlineLevel="0" collapsed="false">
      <c r="A48" s="85" t="s">
        <v>168</v>
      </c>
      <c r="B48" s="85"/>
      <c r="C48" s="85"/>
      <c r="D48" s="85"/>
      <c r="E48" s="85"/>
      <c r="F48" s="85"/>
      <c r="G48" s="85"/>
      <c r="H48" s="85"/>
      <c r="J48" s="64"/>
    </row>
    <row r="49" customFormat="false" ht="13" hidden="false" customHeight="false" outlineLevel="0" collapsed="false">
      <c r="A49" s="63" t="s">
        <v>169</v>
      </c>
      <c r="B49" s="63"/>
      <c r="C49" s="63"/>
      <c r="D49" s="63"/>
      <c r="E49" s="63"/>
      <c r="F49" s="63"/>
      <c r="G49" s="63"/>
      <c r="H49" s="63"/>
      <c r="J49" s="64"/>
    </row>
    <row r="50" s="84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sheetProtection sheet="true" password="cad1" objects="true" scenarios="true"/>
  <mergeCells count="13">
    <mergeCell ref="A5:D5"/>
    <mergeCell ref="A7:G7"/>
    <mergeCell ref="A9:H14"/>
    <mergeCell ref="A17:E17"/>
    <mergeCell ref="A19:G19"/>
    <mergeCell ref="A21:H27"/>
    <mergeCell ref="A31:H37"/>
    <mergeCell ref="A44:H44"/>
    <mergeCell ref="A45:H45"/>
    <mergeCell ref="A46:H47"/>
    <mergeCell ref="J46:J47"/>
    <mergeCell ref="A48:H48"/>
    <mergeCell ref="A49:H49"/>
  </mergeCells>
  <dataValidations count="1">
    <dataValidation allowBlank="true" errorStyle="stop" operator="between" showDropDown="false" showErrorMessage="true" showInputMessage="false" sqref="F5 F17 J44:J49" type="list">
      <formula1>$L$5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"/>
    </sheetView>
  </sheetViews>
  <sheetFormatPr defaultColWidth="9.28125" defaultRowHeight="12" zeroHeight="false" outlineLevelRow="0" outlineLevelCol="0"/>
  <cols>
    <col collapsed="false" customWidth="true" hidden="true" outlineLevel="0" max="1" min="1" style="30" width="1.99"/>
    <col collapsed="false" customWidth="true" hidden="true" outlineLevel="0" max="2" min="2" style="30" width="9.13"/>
    <col collapsed="false" customWidth="true" hidden="true" outlineLevel="0" max="3" min="3" style="30" width="2.7"/>
    <col collapsed="false" customWidth="true" hidden="true" outlineLevel="0" max="4" min="4" style="86" width="2.99"/>
    <col collapsed="false" customWidth="true" hidden="false" outlineLevel="0" max="5" min="5" style="87" width="46.28"/>
    <col collapsed="false" customWidth="true" hidden="true" outlineLevel="0" max="6" min="6" style="30" width="1.99"/>
    <col collapsed="false" customWidth="true" hidden="true" outlineLevel="0" max="7" min="7" style="30" width="9.99"/>
    <col collapsed="false" customWidth="true" hidden="true" outlineLevel="0" max="8" min="8" style="30" width="2.7"/>
    <col collapsed="false" customWidth="true" hidden="true" outlineLevel="0" max="9" min="9" style="88" width="2.99"/>
    <col collapsed="false" customWidth="true" hidden="false" outlineLevel="0" max="10" min="10" style="87" width="45.99"/>
    <col collapsed="false" customWidth="true" hidden="true" outlineLevel="0" max="11" min="11" style="30" width="1.99"/>
    <col collapsed="false" customWidth="true" hidden="true" outlineLevel="0" max="12" min="12" style="30" width="14.28"/>
    <col collapsed="false" customWidth="true" hidden="true" outlineLevel="0" max="13" min="13" style="30" width="2.7"/>
    <col collapsed="false" customWidth="true" hidden="true" outlineLevel="0" max="14" min="14" style="89" width="2.99"/>
    <col collapsed="false" customWidth="true" hidden="false" outlineLevel="0" max="15" min="15" style="87" width="45.99"/>
    <col collapsed="false" customWidth="true" hidden="true" outlineLevel="0" max="16" min="16" style="87" width="5.13"/>
    <col collapsed="false" customWidth="true" hidden="false" outlineLevel="0" max="17" min="17" style="87" width="45.7"/>
    <col collapsed="false" customWidth="true" hidden="false" outlineLevel="0" max="18" min="18" style="30" width="3.13"/>
    <col collapsed="false" customWidth="false" hidden="true" outlineLevel="0" max="19" min="19" style="30" width="9.28"/>
    <col collapsed="false" customWidth="true" hidden="true" outlineLevel="0" max="20" min="20" style="90" width="14.28"/>
    <col collapsed="false" customWidth="true" hidden="true" outlineLevel="0" max="21" min="21" style="90" width="15.42"/>
    <col collapsed="false" customWidth="false" hidden="true" outlineLevel="0" max="22" min="22" style="90" width="9.28"/>
    <col collapsed="false" customWidth="true" hidden="true" outlineLevel="0" max="24" min="23" style="90" width="10.42"/>
    <col collapsed="false" customWidth="true" hidden="true" outlineLevel="0" max="25" min="25" style="90" width="11.42"/>
    <col collapsed="false" customWidth="true" hidden="true" outlineLevel="0" max="26" min="26" style="90" width="10.85"/>
    <col collapsed="false" customWidth="true" hidden="true" outlineLevel="0" max="29" min="27" style="90" width="8.7"/>
    <col collapsed="false" customWidth="true" hidden="true" outlineLevel="0" max="30" min="30" style="90" width="21.99"/>
    <col collapsed="false" customWidth="true" hidden="true" outlineLevel="0" max="31" min="31" style="90" width="9.99"/>
    <col collapsed="false" customWidth="true" hidden="true" outlineLevel="0" max="32" min="32" style="90" width="12.42"/>
    <col collapsed="false" customWidth="true" hidden="true" outlineLevel="0" max="34" min="33" style="90" width="10.42"/>
    <col collapsed="false" customWidth="true" hidden="true" outlineLevel="0" max="38" min="35" style="90" width="9.99"/>
    <col collapsed="false" customWidth="false" hidden="true" outlineLevel="0" max="39" min="39" style="90" width="9.28"/>
    <col collapsed="false" customWidth="true" hidden="true" outlineLevel="0" max="42" min="40" style="90" width="14.28"/>
    <col collapsed="false" customWidth="true" hidden="true" outlineLevel="0" max="43" min="43" style="90" width="16.42"/>
    <col collapsed="false" customWidth="true" hidden="true" outlineLevel="0" max="44" min="44" style="90" width="15.42"/>
    <col collapsed="false" customWidth="true" hidden="true" outlineLevel="0" max="47" min="45" style="90" width="14.28"/>
    <col collapsed="false" customWidth="true" hidden="true" outlineLevel="0" max="48" min="48" style="90" width="8.42"/>
    <col collapsed="false" customWidth="true" hidden="false" outlineLevel="0" max="85" min="49" style="90" width="9.42"/>
    <col collapsed="false" customWidth="false" hidden="false" outlineLevel="0" max="257" min="86" style="90" width="9.28"/>
  </cols>
  <sheetData>
    <row r="1" customFormat="false" ht="12" hidden="false" customHeight="false" outlineLevel="0" collapsed="false">
      <c r="W1" s="90" t="n">
        <v>3</v>
      </c>
      <c r="X1" s="90" t="n">
        <v>4</v>
      </c>
      <c r="Y1" s="90" t="n">
        <v>5</v>
      </c>
      <c r="Z1" s="90" t="n">
        <v>6</v>
      </c>
      <c r="AA1" s="90" t="n">
        <v>7</v>
      </c>
      <c r="AB1" s="90" t="n">
        <v>8</v>
      </c>
      <c r="AC1" s="90" t="n">
        <v>9</v>
      </c>
      <c r="AF1" s="90" t="n">
        <v>4</v>
      </c>
      <c r="AG1" s="90" t="n">
        <v>5</v>
      </c>
      <c r="AH1" s="90" t="n">
        <v>6</v>
      </c>
      <c r="AI1" s="90" t="n">
        <v>7</v>
      </c>
      <c r="AJ1" s="90" t="n">
        <v>8</v>
      </c>
      <c r="AK1" s="90" t="n">
        <v>9</v>
      </c>
      <c r="AL1" s="90" t="n">
        <v>10</v>
      </c>
      <c r="AO1" s="90" t="n">
        <v>3</v>
      </c>
      <c r="AP1" s="90" t="n">
        <v>4</v>
      </c>
      <c r="AQ1" s="90" t="n">
        <v>5</v>
      </c>
      <c r="AR1" s="90" t="n">
        <v>6</v>
      </c>
      <c r="AS1" s="90" t="n">
        <v>7</v>
      </c>
      <c r="AT1" s="90" t="n">
        <v>8</v>
      </c>
      <c r="AU1" s="90" t="n">
        <v>9</v>
      </c>
    </row>
    <row r="2" customFormat="false" ht="14" hidden="false" customHeight="true" outlineLevel="0" collapsed="false">
      <c r="E2" s="91" t="s">
        <v>170</v>
      </c>
      <c r="F2" s="91"/>
      <c r="G2" s="91"/>
      <c r="H2" s="91"/>
      <c r="I2" s="91"/>
      <c r="J2" s="91"/>
      <c r="K2" s="91"/>
      <c r="L2" s="91"/>
      <c r="M2" s="91"/>
      <c r="N2" s="91"/>
      <c r="O2" s="91"/>
      <c r="S2" s="30" t="n">
        <v>1</v>
      </c>
      <c r="T2" s="90" t="str">
        <f aca="false">IF(ISERROR(VLOOKUP($S2,$S$25:$U$34,2,FALSE())),"",VLOOKUP($S2,$S$25:$U$34,2,FALSE()))</f>
        <v/>
      </c>
      <c r="U2" s="90" t="str">
        <f aca="false">IF(ISERROR(VLOOKUP($S2,$S$25:$U$34,3,FALSE())),"",VLOOKUP($S2,$S$25:$U$34,3,FALSE()))</f>
        <v/>
      </c>
      <c r="V2" s="90" t="str">
        <f aca="false">'SOLUTIONS MAP'!C5</f>
        <v>ISSUE 1</v>
      </c>
      <c r="W2" s="90" t="str">
        <f aca="false">$V2&amp;VLOOKUP($V2,'SOLUTIONS MAP'!$C$5:$K$23,W$1,FALSE())</f>
        <v>ISSUE 1</v>
      </c>
      <c r="X2" s="90" t="str">
        <f aca="false">$V2&amp;VLOOKUP($V2,'SOLUTIONS MAP'!$C$5:$K$23,X$1,FALSE())</f>
        <v>ISSUE 1</v>
      </c>
      <c r="Y2" s="90" t="str">
        <f aca="false">$V2&amp;VLOOKUP($V2,'SOLUTIONS MAP'!$C$5:$K$23,Y$1,FALSE())</f>
        <v>ISSUE 1</v>
      </c>
      <c r="Z2" s="90" t="str">
        <f aca="false">$V2&amp;VLOOKUP($V2,'SOLUTIONS MAP'!$C$5:$K$23,Z$1,FALSE())</f>
        <v>ISSUE 1</v>
      </c>
      <c r="AA2" s="90" t="str">
        <f aca="false">$V2&amp;VLOOKUP($V2,'SOLUTIONS MAP'!$C$5:$K$23,AA$1,FALSE())</f>
        <v>ISSUE 1</v>
      </c>
      <c r="AB2" s="90" t="str">
        <f aca="false">$V2&amp;VLOOKUP($V2,'SOLUTIONS MAP'!$C$5:$K$23,AB$1,FALSE())</f>
        <v>ISSUE 1</v>
      </c>
      <c r="AC2" s="90" t="str">
        <f aca="false">$V2&amp;VLOOKUP($V2,'SOLUTIONS MAP'!$C$5:$K$23,AC$1,FALSE())</f>
        <v>ISSUE 1</v>
      </c>
      <c r="AD2" s="90" t="n">
        <f aca="false">'SOLUTIONS MAP'!C4</f>
        <v>0</v>
      </c>
      <c r="AE2" s="90" t="str">
        <f aca="false">'SOLUTIONS MAP'!L5</f>
        <v>CAUSE 1</v>
      </c>
      <c r="AF2" s="90" t="str">
        <f aca="false">$AE2&amp;VLOOKUP($AE2,'SOLUTIONS MAP'!$L$5:$U$43,AF$1,FALSE())</f>
        <v>CAUSE 1</v>
      </c>
      <c r="AG2" s="90" t="str">
        <f aca="false">$AE2&amp;VLOOKUP($AE2,'SOLUTIONS MAP'!$L$5:$U$43,AG$1,FALSE())</f>
        <v>CAUSE 1</v>
      </c>
      <c r="AH2" s="90" t="str">
        <f aca="false">$AE2&amp;VLOOKUP($AE2,'SOLUTIONS MAP'!$L$5:$U$43,AH$1,FALSE())</f>
        <v>CAUSE 1</v>
      </c>
      <c r="AI2" s="90" t="str">
        <f aca="false">$AE2&amp;VLOOKUP($AE2,'SOLUTIONS MAP'!$L$5:$U$43,AI$1,FALSE())</f>
        <v>CAUSE 1</v>
      </c>
      <c r="AJ2" s="90" t="str">
        <f aca="false">$AE2&amp;VLOOKUP($AE2,'SOLUTIONS MAP'!$L$5:$U$43,AJ$1,FALSE())</f>
        <v>CAUSE 1</v>
      </c>
      <c r="AK2" s="90" t="str">
        <f aca="false">$AE2&amp;VLOOKUP($AE2,'SOLUTIONS MAP'!$L$5:$U$43,AK$1,FALSE())</f>
        <v>CAUSE 1</v>
      </c>
      <c r="AL2" s="90" t="str">
        <f aca="false">$AE2&amp;VLOOKUP($AE2,'SOLUTIONS MAP'!$L$5:$U$43,AL$1,FALSE())</f>
        <v>CAUSE 1</v>
      </c>
      <c r="AM2" s="90" t="n">
        <f aca="false">'SOLUTIONS MAP'!L4</f>
        <v>0</v>
      </c>
      <c r="AN2" s="90" t="str">
        <f aca="false">'SOLUTIONS MAP'!V5</f>
        <v>CAPABILITY 1</v>
      </c>
      <c r="AO2" s="90" t="str">
        <f aca="false">$AN2&amp;VLOOKUP($AN2,'SOLUTIONS MAP'!$V$5:$AO$43,AO$1,FALSE())</f>
        <v>CAPABILITY 1</v>
      </c>
      <c r="AP2" s="90" t="str">
        <f aca="false">$AN2&amp;VLOOKUP($AN2,'SOLUTIONS MAP'!$V$5:$AO$43,AP$1,FALSE())</f>
        <v>CAPABILITY 1</v>
      </c>
      <c r="AQ2" s="90" t="str">
        <f aca="false">$AN2&amp;VLOOKUP($AN2,'SOLUTIONS MAP'!$V$5:$AO$43,AQ$1,FALSE())</f>
        <v>CAPABILITY 1</v>
      </c>
      <c r="AR2" s="90" t="str">
        <f aca="false">$AN2&amp;VLOOKUP($AN2,'SOLUTIONS MAP'!$V$5:$AO$43,AR$1,FALSE())</f>
        <v>CAPABILITY 1</v>
      </c>
      <c r="AS2" s="90" t="str">
        <f aca="false">$AN2&amp;VLOOKUP($AN2,'SOLUTIONS MAP'!$V$5:$AO$43,AS$1,FALSE())</f>
        <v>CAPABILITY 1</v>
      </c>
      <c r="AT2" s="90" t="str">
        <f aca="false">$AN2&amp;VLOOKUP($AN2,'SOLUTIONS MAP'!$V$5:$AO$43,AT$1,FALSE())</f>
        <v>CAPABILITY 1</v>
      </c>
      <c r="AU2" s="90" t="str">
        <f aca="false">$AN2&amp;VLOOKUP($AN2,'SOLUTIONS MAP'!$V$5:$AO$43,AU$1,FALSE())</f>
        <v>CAPABILITY 1</v>
      </c>
      <c r="AV2" s="90" t="n">
        <f aca="false">'SOLUTIONS MAP'!V4</f>
        <v>0</v>
      </c>
    </row>
    <row r="3" customFormat="false" ht="13" hidden="false" customHeight="false" outlineLevel="0" collapsed="false">
      <c r="S3" s="30" t="n">
        <v>2</v>
      </c>
      <c r="T3" s="90" t="str">
        <f aca="false">IF(ISERROR(VLOOKUP($S3,$S$25:$U$34,2,FALSE())),"",VLOOKUP($S3,$S$25:$U$34,2,FALSE()))</f>
        <v/>
      </c>
      <c r="U3" s="90" t="str">
        <f aca="false">IF(ISERROR(VLOOKUP($S3,$S$25:$U$34,3,FALSE())),"",VLOOKUP($S3,$S$25:$U$34,3,FALSE()))</f>
        <v/>
      </c>
      <c r="V3" s="90" t="str">
        <f aca="false">'SOLUTIONS MAP'!C7</f>
        <v>ISSUE 2</v>
      </c>
      <c r="W3" s="90" t="str">
        <f aca="false">$V3&amp;VLOOKUP($V3,'SOLUTIONS MAP'!$C$5:$K$23,W$1,FALSE())</f>
        <v>ISSUE 2</v>
      </c>
      <c r="X3" s="90" t="str">
        <f aca="false">$V3&amp;VLOOKUP($V3,'SOLUTIONS MAP'!$C$5:$K$23,X$1,FALSE())</f>
        <v>ISSUE 2</v>
      </c>
      <c r="Y3" s="90" t="str">
        <f aca="false">$V3&amp;VLOOKUP($V3,'SOLUTIONS MAP'!$C$5:$K$23,Y$1,FALSE())</f>
        <v>ISSUE 2</v>
      </c>
      <c r="Z3" s="90" t="str">
        <f aca="false">$V3&amp;VLOOKUP($V3,'SOLUTIONS MAP'!$C$5:$K$23,Z$1,FALSE())</f>
        <v>ISSUE 2</v>
      </c>
      <c r="AA3" s="90" t="str">
        <f aca="false">$V3&amp;VLOOKUP($V3,'SOLUTIONS MAP'!$C$5:$K$23,AA$1,FALSE())</f>
        <v>ISSUE 2</v>
      </c>
      <c r="AB3" s="90" t="str">
        <f aca="false">$V3&amp;VLOOKUP($V3,'SOLUTIONS MAP'!$C$5:$K$23,AB$1,FALSE())</f>
        <v>ISSUE 2</v>
      </c>
      <c r="AC3" s="90" t="str">
        <f aca="false">$V3&amp;VLOOKUP($V3,'SOLUTIONS MAP'!$C$5:$K$23,AC$1,FALSE())</f>
        <v>ISSUE 2</v>
      </c>
      <c r="AD3" s="90" t="n">
        <f aca="false">'SOLUTIONS MAP'!C6</f>
        <v>0</v>
      </c>
      <c r="AE3" s="90" t="str">
        <f aca="false">'SOLUTIONS MAP'!L7</f>
        <v>CAUSE 2</v>
      </c>
      <c r="AF3" s="90" t="str">
        <f aca="false">$AE3&amp;VLOOKUP($AE3,'SOLUTIONS MAP'!$L$5:$U$43,AF$1,FALSE())</f>
        <v>CAUSE 2</v>
      </c>
      <c r="AG3" s="90" t="str">
        <f aca="false">$AE3&amp;VLOOKUP($AE3,'SOLUTIONS MAP'!$L$5:$U$43,AG$1,FALSE())</f>
        <v>CAUSE 2</v>
      </c>
      <c r="AH3" s="90" t="str">
        <f aca="false">$AE3&amp;VLOOKUP($AE3,'SOLUTIONS MAP'!$L$5:$U$43,AH$1,FALSE())</f>
        <v>CAUSE 2</v>
      </c>
      <c r="AI3" s="90" t="str">
        <f aca="false">$AE3&amp;VLOOKUP($AE3,'SOLUTIONS MAP'!$L$5:$U$43,AI$1,FALSE())</f>
        <v>CAUSE 2</v>
      </c>
      <c r="AJ3" s="90" t="str">
        <f aca="false">$AE3&amp;VLOOKUP($AE3,'SOLUTIONS MAP'!$L$5:$U$43,AJ$1,FALSE())</f>
        <v>CAUSE 2</v>
      </c>
      <c r="AK3" s="90" t="str">
        <f aca="false">$AE3&amp;VLOOKUP($AE3,'SOLUTIONS MAP'!$L$5:$U$43,AK$1,FALSE())</f>
        <v>CAUSE 2</v>
      </c>
      <c r="AL3" s="90" t="str">
        <f aca="false">$AE3&amp;VLOOKUP($AE3,'SOLUTIONS MAP'!$L$5:$U$43,AL$1,FALSE())</f>
        <v>CAUSE 2</v>
      </c>
      <c r="AM3" s="90" t="n">
        <f aca="false">'SOLUTIONS MAP'!L6</f>
        <v>0</v>
      </c>
      <c r="AN3" s="90" t="str">
        <f aca="false">'SOLUTIONS MAP'!V7</f>
        <v>CAPABILITY 2</v>
      </c>
      <c r="AO3" s="90" t="str">
        <f aca="false">$AN3&amp;VLOOKUP($AN3,'SOLUTIONS MAP'!$V$5:$AO$43,AO$1,FALSE())</f>
        <v>CAPABILITY 2</v>
      </c>
      <c r="AP3" s="90" t="str">
        <f aca="false">$AN3&amp;VLOOKUP($AN3,'SOLUTIONS MAP'!$V$5:$AO$43,AP$1,FALSE())</f>
        <v>CAPABILITY 2</v>
      </c>
      <c r="AQ3" s="90" t="str">
        <f aca="false">$AN3&amp;VLOOKUP($AN3,'SOLUTIONS MAP'!$V$5:$AO$43,AQ$1,FALSE())</f>
        <v>CAPABILITY 2</v>
      </c>
      <c r="AR3" s="90" t="str">
        <f aca="false">$AN3&amp;VLOOKUP($AN3,'SOLUTIONS MAP'!$V$5:$AO$43,AR$1,FALSE())</f>
        <v>CAPABILITY 2</v>
      </c>
      <c r="AS3" s="90" t="str">
        <f aca="false">$AN3&amp;VLOOKUP($AN3,'SOLUTIONS MAP'!$V$5:$AO$43,AS$1,FALSE())</f>
        <v>CAPABILITY 2</v>
      </c>
      <c r="AT3" s="90" t="str">
        <f aca="false">$AN3&amp;VLOOKUP($AN3,'SOLUTIONS MAP'!$V$5:$AO$43,AT$1,FALSE())</f>
        <v>CAPABILITY 2</v>
      </c>
      <c r="AU3" s="90" t="str">
        <f aca="false">$AN3&amp;VLOOKUP($AN3,'SOLUTIONS MAP'!$V$5:$AO$43,AU$1,FALSE())</f>
        <v>CAPABILITY 2</v>
      </c>
      <c r="AV3" s="90" t="n">
        <f aca="false">'SOLUTIONS MAP'!V6</f>
        <v>0</v>
      </c>
    </row>
    <row r="4" customFormat="false" ht="24.75" hidden="false" customHeight="true" outlineLevel="0" collapsed="false">
      <c r="E4" s="92" t="s">
        <v>171</v>
      </c>
      <c r="F4" s="93"/>
      <c r="G4" s="93"/>
      <c r="H4" s="93"/>
      <c r="I4" s="94"/>
      <c r="J4" s="95" t="s">
        <v>172</v>
      </c>
      <c r="K4" s="93"/>
      <c r="L4" s="93"/>
      <c r="M4" s="93"/>
      <c r="N4" s="96"/>
      <c r="O4" s="97" t="s">
        <v>173</v>
      </c>
      <c r="P4" s="97"/>
      <c r="Q4" s="97"/>
      <c r="R4" s="25"/>
      <c r="S4" s="25" t="n">
        <v>3</v>
      </c>
      <c r="T4" s="90" t="str">
        <f aca="false">IF(ISERROR(VLOOKUP($S4,$S$25:$U$34,2,FALSE())),"",VLOOKUP($S4,$S$25:$U$34,2,FALSE()))</f>
        <v/>
      </c>
      <c r="U4" s="90" t="str">
        <f aca="false">IF(ISERROR(VLOOKUP($S4,$S$25:$U$34,3,FALSE())),"",VLOOKUP($S4,$S$25:$U$34,3,FALSE()))</f>
        <v/>
      </c>
      <c r="V4" s="90" t="str">
        <f aca="false">'SOLUTIONS MAP'!C9</f>
        <v>ISSUE 3</v>
      </c>
      <c r="W4" s="90" t="str">
        <f aca="false">$V4&amp;VLOOKUP($V4,'SOLUTIONS MAP'!$C$5:$K$23,W$1,FALSE())</f>
        <v>ISSUE 3</v>
      </c>
      <c r="X4" s="90" t="str">
        <f aca="false">$V4&amp;VLOOKUP($V4,'SOLUTIONS MAP'!$C$5:$K$23,X$1,FALSE())</f>
        <v>ISSUE 3</v>
      </c>
      <c r="Y4" s="90" t="str">
        <f aca="false">$V4&amp;VLOOKUP($V4,'SOLUTIONS MAP'!$C$5:$K$23,Y$1,FALSE())</f>
        <v>ISSUE 3</v>
      </c>
      <c r="Z4" s="90" t="str">
        <f aca="false">$V4&amp;VLOOKUP($V4,'SOLUTIONS MAP'!$C$5:$K$23,Z$1,FALSE())</f>
        <v>ISSUE 3</v>
      </c>
      <c r="AA4" s="90" t="str">
        <f aca="false">$V4&amp;VLOOKUP($V4,'SOLUTIONS MAP'!$C$5:$K$23,AA$1,FALSE())</f>
        <v>ISSUE 3</v>
      </c>
      <c r="AB4" s="90" t="str">
        <f aca="false">$V4&amp;VLOOKUP($V4,'SOLUTIONS MAP'!$C$5:$K$23,AB$1,FALSE())</f>
        <v>ISSUE 3</v>
      </c>
      <c r="AC4" s="90" t="str">
        <f aca="false">$V4&amp;VLOOKUP($V4,'SOLUTIONS MAP'!$C$5:$K$23,AC$1,FALSE())</f>
        <v>ISSUE 3</v>
      </c>
      <c r="AD4" s="90" t="n">
        <f aca="false">'SOLUTIONS MAP'!C8</f>
        <v>0</v>
      </c>
      <c r="AE4" s="90" t="str">
        <f aca="false">'SOLUTIONS MAP'!L9</f>
        <v>CAUSE 3</v>
      </c>
      <c r="AF4" s="90" t="str">
        <f aca="false">$AE4&amp;VLOOKUP($AE4,'SOLUTIONS MAP'!$L$5:$U$43,AF$1,FALSE())</f>
        <v>CAUSE 3</v>
      </c>
      <c r="AG4" s="90" t="str">
        <f aca="false">$AE4&amp;VLOOKUP($AE4,'SOLUTIONS MAP'!$L$5:$U$43,AG$1,FALSE())</f>
        <v>CAUSE 3</v>
      </c>
      <c r="AH4" s="90" t="str">
        <f aca="false">$AE4&amp;VLOOKUP($AE4,'SOLUTIONS MAP'!$L$5:$U$43,AH$1,FALSE())</f>
        <v>CAUSE 3</v>
      </c>
      <c r="AI4" s="90" t="str">
        <f aca="false">$AE4&amp;VLOOKUP($AE4,'SOLUTIONS MAP'!$L$5:$U$43,AI$1,FALSE())</f>
        <v>CAUSE 3</v>
      </c>
      <c r="AJ4" s="90" t="str">
        <f aca="false">$AE4&amp;VLOOKUP($AE4,'SOLUTIONS MAP'!$L$5:$U$43,AJ$1,FALSE())</f>
        <v>CAUSE 3</v>
      </c>
      <c r="AK4" s="90" t="str">
        <f aca="false">$AE4&amp;VLOOKUP($AE4,'SOLUTIONS MAP'!$L$5:$U$43,AK$1,FALSE())</f>
        <v>CAUSE 3</v>
      </c>
      <c r="AL4" s="90" t="str">
        <f aca="false">$AE4&amp;VLOOKUP($AE4,'SOLUTIONS MAP'!$L$5:$U$43,AL$1,FALSE())</f>
        <v>CAUSE 3</v>
      </c>
      <c r="AM4" s="90" t="n">
        <f aca="false">'SOLUTIONS MAP'!L8</f>
        <v>0</v>
      </c>
      <c r="AN4" s="90" t="str">
        <f aca="false">'SOLUTIONS MAP'!V9</f>
        <v>CAPABILITY 3</v>
      </c>
      <c r="AO4" s="90" t="str">
        <f aca="false">$AN4&amp;VLOOKUP($AN4,'SOLUTIONS MAP'!$V$5:$AO$43,AO$1,FALSE())</f>
        <v>CAPABILITY 3</v>
      </c>
      <c r="AP4" s="90" t="str">
        <f aca="false">$AN4&amp;VLOOKUP($AN4,'SOLUTIONS MAP'!$V$5:$AO$43,AP$1,FALSE())</f>
        <v>CAPABILITY 3</v>
      </c>
      <c r="AQ4" s="90" t="str">
        <f aca="false">$AN4&amp;VLOOKUP($AN4,'SOLUTIONS MAP'!$V$5:$AO$43,AQ$1,FALSE())</f>
        <v>CAPABILITY 3</v>
      </c>
      <c r="AR4" s="90" t="str">
        <f aca="false">$AN4&amp;VLOOKUP($AN4,'SOLUTIONS MAP'!$V$5:$AO$43,AR$1,FALSE())</f>
        <v>CAPABILITY 3</v>
      </c>
      <c r="AS4" s="90" t="str">
        <f aca="false">$AN4&amp;VLOOKUP($AN4,'SOLUTIONS MAP'!$V$5:$AO$43,AS$1,FALSE())</f>
        <v>CAPABILITY 3</v>
      </c>
      <c r="AT4" s="90" t="str">
        <f aca="false">$AN4&amp;VLOOKUP($AN4,'SOLUTIONS MAP'!$V$5:$AO$43,AT$1,FALSE())</f>
        <v>CAPABILITY 3</v>
      </c>
      <c r="AU4" s="90" t="str">
        <f aca="false">$AN4&amp;VLOOKUP($AN4,'SOLUTIONS MAP'!$V$5:$AO$43,AU$1,FALSE())</f>
        <v>CAPABILITY 3</v>
      </c>
      <c r="AV4" s="90" t="n">
        <f aca="false">'SOLUTIONS MAP'!V8</f>
        <v>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CK4" s="98"/>
    </row>
    <row r="5" customFormat="false" ht="12" hidden="false" customHeight="false" outlineLevel="0" collapsed="false">
      <c r="B5" s="30" t="str">
        <f aca="false">IF(RIGHT(T$2,1)="Y","A",LEFT(T$2,1)&amp;RIGHT(T$2,1))</f>
        <v/>
      </c>
      <c r="E5" s="99" t="str">
        <f aca="false">U2&amp;" - "&amp;T2</f>
        <v> - </v>
      </c>
      <c r="F5" s="70"/>
      <c r="G5" s="70" t="str">
        <f aca="false">LEFT(V$2,1)&amp;RIGHT(V$2,1)</f>
        <v>I1</v>
      </c>
      <c r="H5" s="70"/>
      <c r="I5" s="100"/>
      <c r="J5" s="101" t="str">
        <f aca="false">AD2&amp;" - "&amp;V2</f>
        <v>0 - ISSUE 1</v>
      </c>
      <c r="K5" s="70"/>
      <c r="L5" s="70" t="str">
        <f aca="false">LEFT(AE$2,1)&amp;RIGHT(AE$2,1)</f>
        <v>C1</v>
      </c>
      <c r="M5" s="70"/>
      <c r="N5" s="102"/>
      <c r="O5" s="103" t="str">
        <f aca="false">AE2&amp;" - "&amp;AM2</f>
        <v>CAUSE 1 - 0</v>
      </c>
      <c r="P5" s="104"/>
      <c r="Q5" s="105" t="str">
        <f aca="false">AE12&amp;" - "&amp;AM12</f>
        <v>CAUSE 11 - 0</v>
      </c>
      <c r="S5" s="30" t="n">
        <v>4</v>
      </c>
      <c r="T5" s="90" t="str">
        <f aca="false">IF(ISERROR(VLOOKUP($S5,$S$25:$U$34,2,FALSE())),"",VLOOKUP($S5,$S$25:$U$34,2,FALSE()))</f>
        <v/>
      </c>
      <c r="U5" s="90" t="str">
        <f aca="false">IF(ISERROR(VLOOKUP($S5,$S$25:$U$34,3,FALSE())),"",VLOOKUP($S5,$S$25:$U$34,3,FALSE()))</f>
        <v/>
      </c>
      <c r="V5" s="90" t="str">
        <f aca="false">'SOLUTIONS MAP'!C11</f>
        <v>ISSUE 4</v>
      </c>
      <c r="W5" s="90" t="str">
        <f aca="false">$V5&amp;VLOOKUP($V5,'SOLUTIONS MAP'!$C$5:$K$23,W$1,FALSE())</f>
        <v>ISSUE 4</v>
      </c>
      <c r="X5" s="90" t="str">
        <f aca="false">$V5&amp;VLOOKUP($V5,'SOLUTIONS MAP'!$C$5:$K$23,X$1,FALSE())</f>
        <v>ISSUE 4</v>
      </c>
      <c r="Y5" s="90" t="str">
        <f aca="false">$V5&amp;VLOOKUP($V5,'SOLUTIONS MAP'!$C$5:$K$23,Y$1,FALSE())</f>
        <v>ISSUE 4</v>
      </c>
      <c r="Z5" s="90" t="str">
        <f aca="false">$V5&amp;VLOOKUP($V5,'SOLUTIONS MAP'!$C$5:$K$23,Z$1,FALSE())</f>
        <v>ISSUE 4</v>
      </c>
      <c r="AA5" s="90" t="str">
        <f aca="false">$V5&amp;VLOOKUP($V5,'SOLUTIONS MAP'!$C$5:$K$23,AA$1,FALSE())</f>
        <v>ISSUE 4</v>
      </c>
      <c r="AB5" s="90" t="str">
        <f aca="false">$V5&amp;VLOOKUP($V5,'SOLUTIONS MAP'!$C$5:$K$23,AB$1,FALSE())</f>
        <v>ISSUE 4</v>
      </c>
      <c r="AC5" s="90" t="str">
        <f aca="false">$V5&amp;VLOOKUP($V5,'SOLUTIONS MAP'!$C$5:$K$23,AC$1,FALSE())</f>
        <v>ISSUE 4</v>
      </c>
      <c r="AD5" s="90" t="n">
        <f aca="false">'SOLUTIONS MAP'!C10</f>
        <v>0</v>
      </c>
      <c r="AE5" s="90" t="str">
        <f aca="false">'SOLUTIONS MAP'!L11</f>
        <v>CAUSE 4</v>
      </c>
      <c r="AF5" s="90" t="str">
        <f aca="false">$AE5&amp;VLOOKUP($AE5,'SOLUTIONS MAP'!$L$5:$U$43,AF$1,FALSE())</f>
        <v>CAUSE 4</v>
      </c>
      <c r="AG5" s="90" t="str">
        <f aca="false">$AE5&amp;VLOOKUP($AE5,'SOLUTIONS MAP'!$L$5:$U$43,AG$1,FALSE())</f>
        <v>CAUSE 4</v>
      </c>
      <c r="AH5" s="90" t="str">
        <f aca="false">$AE5&amp;VLOOKUP($AE5,'SOLUTIONS MAP'!$L$5:$U$43,AH$1,FALSE())</f>
        <v>CAUSE 4</v>
      </c>
      <c r="AI5" s="90" t="str">
        <f aca="false">$AE5&amp;VLOOKUP($AE5,'SOLUTIONS MAP'!$L$5:$U$43,AI$1,FALSE())</f>
        <v>CAUSE 4</v>
      </c>
      <c r="AJ5" s="90" t="str">
        <f aca="false">$AE5&amp;VLOOKUP($AE5,'SOLUTIONS MAP'!$L$5:$U$43,AJ$1,FALSE())</f>
        <v>CAUSE 4</v>
      </c>
      <c r="AK5" s="90" t="str">
        <f aca="false">$AE5&amp;VLOOKUP($AE5,'SOLUTIONS MAP'!$L$5:$U$43,AK$1,FALSE())</f>
        <v>CAUSE 4</v>
      </c>
      <c r="AL5" s="90" t="str">
        <f aca="false">$AE5&amp;VLOOKUP($AE5,'SOLUTIONS MAP'!$L$5:$U$43,AL$1,FALSE())</f>
        <v>CAUSE 4</v>
      </c>
      <c r="AM5" s="90" t="n">
        <f aca="false">'SOLUTIONS MAP'!L10</f>
        <v>0</v>
      </c>
      <c r="AN5" s="90" t="str">
        <f aca="false">'SOLUTIONS MAP'!V11</f>
        <v>CAPABILITY 4</v>
      </c>
      <c r="AO5" s="90" t="str">
        <f aca="false">$AN5&amp;VLOOKUP($AN5,'SOLUTIONS MAP'!$V$5:$AO$43,AO$1,FALSE())</f>
        <v>CAPABILITY 4</v>
      </c>
      <c r="AP5" s="90" t="str">
        <f aca="false">$AN5&amp;VLOOKUP($AN5,'SOLUTIONS MAP'!$V$5:$AO$43,AP$1,FALSE())</f>
        <v>CAPABILITY 4</v>
      </c>
      <c r="AQ5" s="90" t="str">
        <f aca="false">$AN5&amp;VLOOKUP($AN5,'SOLUTIONS MAP'!$V$5:$AO$43,AQ$1,FALSE())</f>
        <v>CAPABILITY 4</v>
      </c>
      <c r="AR5" s="90" t="str">
        <f aca="false">$AN5&amp;VLOOKUP($AN5,'SOLUTIONS MAP'!$V$5:$AO$43,AR$1,FALSE())</f>
        <v>CAPABILITY 4</v>
      </c>
      <c r="AS5" s="90" t="str">
        <f aca="false">$AN5&amp;VLOOKUP($AN5,'SOLUTIONS MAP'!$V$5:$AO$43,AS$1,FALSE())</f>
        <v>CAPABILITY 4</v>
      </c>
      <c r="AT5" s="90" t="str">
        <f aca="false">$AN5&amp;VLOOKUP($AN5,'SOLUTIONS MAP'!$V$5:$AO$43,AT$1,FALSE())</f>
        <v>CAPABILITY 4</v>
      </c>
      <c r="AU5" s="90" t="str">
        <f aca="false">$AN5&amp;VLOOKUP($AN5,'SOLUTIONS MAP'!$V$5:$AO$43,AU$1,FALSE())</f>
        <v>CAPABILITY 4</v>
      </c>
      <c r="AV5" s="90" t="n">
        <f aca="false">'SOLUTIONS MAP'!V10</f>
        <v>0</v>
      </c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</row>
    <row r="6" customFormat="false" ht="12" hidden="false" customHeight="false" outlineLevel="0" collapsed="false">
      <c r="A6" s="30" t="n">
        <f aca="false">COUNTIF(C6:C6,1)</f>
        <v>0</v>
      </c>
      <c r="B6" s="30" t="s">
        <v>30</v>
      </c>
      <c r="C6" s="30" t="n">
        <f aca="false">COUNTIF($W$2:$AC$11,$B6&amp;$B5)</f>
        <v>7</v>
      </c>
      <c r="D6" s="86" t="n">
        <v>1</v>
      </c>
      <c r="E6" s="106" t="str">
        <f aca="false">IF(ISERROR(VLOOKUP((VLOOKUP($D6,A6:B15,2,FALSE())),$V$2:$AD$11,9,FALSE())),"",VLOOKUP((VLOOKUP($D6,A6:B15,2,FALSE())),$V$2:$AD$11,9,FALSE()))</f>
        <v/>
      </c>
      <c r="F6" s="70" t="n">
        <f aca="false">COUNTIF(H$6:H6,1)</f>
        <v>0</v>
      </c>
      <c r="G6" s="70" t="s">
        <v>31</v>
      </c>
      <c r="H6" s="70" t="n">
        <f aca="false">COUNTIF($AF$2:$AL$30,$G6&amp;$G5)</f>
        <v>0</v>
      </c>
      <c r="I6" s="100" t="n">
        <v>1</v>
      </c>
      <c r="J6" s="106" t="str">
        <f aca="false">IF(ISERROR(VLOOKUP((VLOOKUP($I6,F6:G25,2,FALSE())),$AE$2:$AM$30,9,FALSE())),"",VLOOKUP((VLOOKUP($I6,F6:G25,2,FALSE())),$AE$2:$AM$30,9,FALSE()))</f>
        <v/>
      </c>
      <c r="K6" s="70" t="n">
        <f aca="false">COUNTIF(M$6:M6,1)</f>
        <v>0</v>
      </c>
      <c r="L6" s="70" t="s">
        <v>32</v>
      </c>
      <c r="M6" s="70" t="n">
        <f aca="false">COUNTIF($AO$2:$AU$30,$L6&amp;$L5)</f>
        <v>0</v>
      </c>
      <c r="N6" s="102" t="n">
        <v>1</v>
      </c>
      <c r="O6" s="107" t="str">
        <f aca="false">IF(ISERROR(VLOOKUP((VLOOKUP($N6,K6:L25,2,FALSE())),$AN$2:$AV$30,9,FALSE())),"",VLOOKUP((VLOOKUP($N6,K6:L25,2,FALSE())),$AN$2:$AV$30,9,FALSE()))</f>
        <v/>
      </c>
      <c r="P6" s="104" t="n">
        <v>1</v>
      </c>
      <c r="Q6" s="108" t="str">
        <f aca="false">IF(ISERROR(VLOOKUP((VLOOKUP($P6,K216:L235,2,FALSE())),$AN$2:$AV$30,9,FALSE())),"",VLOOKUP((VLOOKUP($P6,K216:L235,2,FALSE())),$AN$2:$AV$30,9,FALSE()))</f>
        <v/>
      </c>
      <c r="S6" s="30" t="n">
        <v>5</v>
      </c>
      <c r="T6" s="90" t="str">
        <f aca="false">IF(ISERROR(VLOOKUP($S6,$S$25:$U$34,2,FALSE())),"",VLOOKUP($S6,$S$25:$U$34,2,FALSE()))</f>
        <v/>
      </c>
      <c r="U6" s="90" t="str">
        <f aca="false">IF(ISERROR(VLOOKUP($S6,$S$25:$U$34,3,FALSE())),"",VLOOKUP($S6,$S$25:$U$34,3,FALSE()))</f>
        <v/>
      </c>
      <c r="V6" s="90" t="str">
        <f aca="false">'SOLUTIONS MAP'!C13</f>
        <v>ISSUE 5</v>
      </c>
      <c r="W6" s="90" t="str">
        <f aca="false">$V6&amp;VLOOKUP($V6,'SOLUTIONS MAP'!$C$5:$K$23,W$1,FALSE())</f>
        <v>ISSUE 5</v>
      </c>
      <c r="X6" s="90" t="str">
        <f aca="false">$V6&amp;VLOOKUP($V6,'SOLUTIONS MAP'!$C$5:$K$23,X$1,FALSE())</f>
        <v>ISSUE 5</v>
      </c>
      <c r="Y6" s="90" t="str">
        <f aca="false">$V6&amp;VLOOKUP($V6,'SOLUTIONS MAP'!$C$5:$K$23,Y$1,FALSE())</f>
        <v>ISSUE 5</v>
      </c>
      <c r="Z6" s="90" t="str">
        <f aca="false">$V6&amp;VLOOKUP($V6,'SOLUTIONS MAP'!$C$5:$K$23,Z$1,FALSE())</f>
        <v>ISSUE 5</v>
      </c>
      <c r="AA6" s="90" t="str">
        <f aca="false">$V6&amp;VLOOKUP($V6,'SOLUTIONS MAP'!$C$5:$K$23,AA$1,FALSE())</f>
        <v>ISSUE 5</v>
      </c>
      <c r="AB6" s="90" t="str">
        <f aca="false">$V6&amp;VLOOKUP($V6,'SOLUTIONS MAP'!$C$5:$K$23,AB$1,FALSE())</f>
        <v>ISSUE 5</v>
      </c>
      <c r="AC6" s="90" t="str">
        <f aca="false">$V6&amp;VLOOKUP($V6,'SOLUTIONS MAP'!$C$5:$K$23,AC$1,FALSE())</f>
        <v>ISSUE 5</v>
      </c>
      <c r="AD6" s="90" t="n">
        <f aca="false">'SOLUTIONS MAP'!C12</f>
        <v>0</v>
      </c>
      <c r="AE6" s="90" t="str">
        <f aca="false">'SOLUTIONS MAP'!L13</f>
        <v>CAUSE 5</v>
      </c>
      <c r="AF6" s="90" t="str">
        <f aca="false">$AE6&amp;VLOOKUP($AE6,'SOLUTIONS MAP'!$L$5:$U$43,AF$1,FALSE())</f>
        <v>CAUSE 5</v>
      </c>
      <c r="AG6" s="90" t="str">
        <f aca="false">$AE6&amp;VLOOKUP($AE6,'SOLUTIONS MAP'!$L$5:$U$43,AG$1,FALSE())</f>
        <v>CAUSE 5</v>
      </c>
      <c r="AH6" s="90" t="str">
        <f aca="false">$AE6&amp;VLOOKUP($AE6,'SOLUTIONS MAP'!$L$5:$U$43,AH$1,FALSE())</f>
        <v>CAUSE 5</v>
      </c>
      <c r="AI6" s="90" t="str">
        <f aca="false">$AE6&amp;VLOOKUP($AE6,'SOLUTIONS MAP'!$L$5:$U$43,AI$1,FALSE())</f>
        <v>CAUSE 5</v>
      </c>
      <c r="AJ6" s="90" t="str">
        <f aca="false">$AE6&amp;VLOOKUP($AE6,'SOLUTIONS MAP'!$L$5:$U$43,AJ$1,FALSE())</f>
        <v>CAUSE 5</v>
      </c>
      <c r="AK6" s="90" t="str">
        <f aca="false">$AE6&amp;VLOOKUP($AE6,'SOLUTIONS MAP'!$L$5:$U$43,AK$1,FALSE())</f>
        <v>CAUSE 5</v>
      </c>
      <c r="AL6" s="90" t="str">
        <f aca="false">$AE6&amp;VLOOKUP($AE6,'SOLUTIONS MAP'!$L$5:$U$43,AL$1,FALSE())</f>
        <v>CAUSE 5</v>
      </c>
      <c r="AM6" s="90" t="n">
        <f aca="false">'SOLUTIONS MAP'!L12</f>
        <v>0</v>
      </c>
      <c r="AN6" s="90" t="str">
        <f aca="false">'SOLUTIONS MAP'!V13</f>
        <v>CAPABILITY 5</v>
      </c>
      <c r="AO6" s="90" t="str">
        <f aca="false">$AN6&amp;VLOOKUP($AN6,'SOLUTIONS MAP'!$V$5:$AO$43,AO$1,FALSE())</f>
        <v>CAPABILITY 5</v>
      </c>
      <c r="AP6" s="90" t="str">
        <f aca="false">$AN6&amp;VLOOKUP($AN6,'SOLUTIONS MAP'!$V$5:$AO$43,AP$1,FALSE())</f>
        <v>CAPABILITY 5</v>
      </c>
      <c r="AQ6" s="90" t="str">
        <f aca="false">$AN6&amp;VLOOKUP($AN6,'SOLUTIONS MAP'!$V$5:$AO$43,AQ$1,FALSE())</f>
        <v>CAPABILITY 5</v>
      </c>
      <c r="AR6" s="90" t="str">
        <f aca="false">$AN6&amp;VLOOKUP($AN6,'SOLUTIONS MAP'!$V$5:$AO$43,AR$1,FALSE())</f>
        <v>CAPABILITY 5</v>
      </c>
      <c r="AS6" s="90" t="str">
        <f aca="false">$AN6&amp;VLOOKUP($AN6,'SOLUTIONS MAP'!$V$5:$AO$43,AS$1,FALSE())</f>
        <v>CAPABILITY 5</v>
      </c>
      <c r="AT6" s="90" t="str">
        <f aca="false">$AN6&amp;VLOOKUP($AN6,'SOLUTIONS MAP'!$V$5:$AO$43,AT$1,FALSE())</f>
        <v>CAPABILITY 5</v>
      </c>
      <c r="AU6" s="90" t="str">
        <f aca="false">$AN6&amp;VLOOKUP($AN6,'SOLUTIONS MAP'!$V$5:$AO$43,AU$1,FALSE())</f>
        <v>CAPABILITY 5</v>
      </c>
      <c r="AV6" s="90" t="n">
        <f aca="false">'SOLUTIONS MAP'!V12</f>
        <v>0</v>
      </c>
    </row>
    <row r="7" customFormat="false" ht="12" hidden="false" customHeight="false" outlineLevel="0" collapsed="false">
      <c r="A7" s="30" t="n">
        <f aca="false">COUNTIF(C6:C7,1)</f>
        <v>0</v>
      </c>
      <c r="B7" s="30" t="s">
        <v>37</v>
      </c>
      <c r="C7" s="30" t="n">
        <f aca="false">COUNTIF($W$2:$AC$11,$B7&amp;$B5)</f>
        <v>7</v>
      </c>
      <c r="D7" s="86" t="n">
        <v>2</v>
      </c>
      <c r="E7" s="106" t="str">
        <f aca="false">IF(ISERROR(VLOOKUP((VLOOKUP($D7,A6:B15,2,FALSE())),V3:AD12,9,FALSE())),"",VLOOKUP((VLOOKUP($D7,A6:B15,2,FALSE())),V3:AD12,9,FALSE()))</f>
        <v/>
      </c>
      <c r="F7" s="70" t="n">
        <f aca="false">COUNTIF(H$6:H7,1)</f>
        <v>0</v>
      </c>
      <c r="G7" s="70" t="s">
        <v>38</v>
      </c>
      <c r="H7" s="70" t="n">
        <f aca="false">COUNTIF($AF$2:$AL$30,$G7&amp;$G5)</f>
        <v>0</v>
      </c>
      <c r="I7" s="100" t="n">
        <v>2</v>
      </c>
      <c r="J7" s="106" t="str">
        <f aca="false">IF(ISERROR(VLOOKUP((VLOOKUP($I7,F6:G25,2,FALSE())),$AE$2:$AM$30,9,FALSE())),"",VLOOKUP((VLOOKUP($I7,F6:G25,2,FALSE())),$AE$2:$AM$30,9,FALSE()))</f>
        <v/>
      </c>
      <c r="K7" s="70" t="n">
        <f aca="false">COUNTIF(M$6:M7,1)</f>
        <v>0</v>
      </c>
      <c r="L7" s="70" t="s">
        <v>39</v>
      </c>
      <c r="M7" s="70" t="n">
        <f aca="false">COUNTIF($AO$2:$AU$30,$L7&amp;$L5)</f>
        <v>0</v>
      </c>
      <c r="N7" s="102" t="n">
        <v>2</v>
      </c>
      <c r="O7" s="107" t="str">
        <f aca="false">IF(ISERROR(VLOOKUP((VLOOKUP($N7,K6:L25,2,FALSE())),$AN$2:$AV$30,9,FALSE())),"",VLOOKUP((VLOOKUP($N7,K6:L25,2,FALSE())),$AN$2:$AV$30,9,FALSE()))</f>
        <v/>
      </c>
      <c r="P7" s="104" t="n">
        <v>2</v>
      </c>
      <c r="Q7" s="108" t="str">
        <f aca="false">IF(ISERROR(VLOOKUP((VLOOKUP($P7,K216:L235,2,FALSE())),$AN$2:$AV$30,9,FALSE())),"",VLOOKUP((VLOOKUP($P7,K216:L235,2,FALSE())),$AN$2:$AV$30,9,FALSE()))</f>
        <v/>
      </c>
      <c r="S7" s="30" t="n">
        <v>6</v>
      </c>
      <c r="T7" s="90" t="str">
        <f aca="false">IF(ISERROR(VLOOKUP($S7,$S$25:$U$34,2,FALSE())),"",VLOOKUP($S7,$S$25:$U$34,2,FALSE()))</f>
        <v/>
      </c>
      <c r="U7" s="90" t="str">
        <f aca="false">IF(ISERROR(VLOOKUP($S7,$S$25:$U$34,3,FALSE())),"",VLOOKUP($S7,$S$25:$U$34,3,FALSE()))</f>
        <v/>
      </c>
      <c r="V7" s="90" t="str">
        <f aca="false">'SOLUTIONS MAP'!C15</f>
        <v>ISSUE 6</v>
      </c>
      <c r="W7" s="90" t="str">
        <f aca="false">$V7&amp;VLOOKUP($V7,'SOLUTIONS MAP'!$C$5:$K$23,W$1,FALSE())</f>
        <v>ISSUE 6</v>
      </c>
      <c r="X7" s="90" t="str">
        <f aca="false">$V7&amp;VLOOKUP($V7,'SOLUTIONS MAP'!$C$5:$K$23,X$1,FALSE())</f>
        <v>ISSUE 6</v>
      </c>
      <c r="Y7" s="90" t="str">
        <f aca="false">$V7&amp;VLOOKUP($V7,'SOLUTIONS MAP'!$C$5:$K$23,Y$1,FALSE())</f>
        <v>ISSUE 6</v>
      </c>
      <c r="Z7" s="90" t="str">
        <f aca="false">$V7&amp;VLOOKUP($V7,'SOLUTIONS MAP'!$C$5:$K$23,Z$1,FALSE())</f>
        <v>ISSUE 6</v>
      </c>
      <c r="AA7" s="90" t="str">
        <f aca="false">$V7&amp;VLOOKUP($V7,'SOLUTIONS MAP'!$C$5:$K$23,AA$1,FALSE())</f>
        <v>ISSUE 6</v>
      </c>
      <c r="AB7" s="90" t="str">
        <f aca="false">$V7&amp;VLOOKUP($V7,'SOLUTIONS MAP'!$C$5:$K$23,AB$1,FALSE())</f>
        <v>ISSUE 6</v>
      </c>
      <c r="AC7" s="90" t="str">
        <f aca="false">$V7&amp;VLOOKUP($V7,'SOLUTIONS MAP'!$C$5:$K$23,AC$1,FALSE())</f>
        <v>ISSUE 6</v>
      </c>
      <c r="AD7" s="90" t="n">
        <f aca="false">'SOLUTIONS MAP'!C14</f>
        <v>0</v>
      </c>
      <c r="AE7" s="90" t="str">
        <f aca="false">'SOLUTIONS MAP'!L15</f>
        <v>CAUSE 6</v>
      </c>
      <c r="AF7" s="90" t="str">
        <f aca="false">$AE7&amp;VLOOKUP($AE7,'SOLUTIONS MAP'!$L$5:$U$43,AF$1,FALSE())</f>
        <v>CAUSE 6</v>
      </c>
      <c r="AG7" s="90" t="str">
        <f aca="false">$AE7&amp;VLOOKUP($AE7,'SOLUTIONS MAP'!$L$5:$U$43,AG$1,FALSE())</f>
        <v>CAUSE 6</v>
      </c>
      <c r="AH7" s="90" t="str">
        <f aca="false">$AE7&amp;VLOOKUP($AE7,'SOLUTIONS MAP'!$L$5:$U$43,AH$1,FALSE())</f>
        <v>CAUSE 6</v>
      </c>
      <c r="AI7" s="90" t="str">
        <f aca="false">$AE7&amp;VLOOKUP($AE7,'SOLUTIONS MAP'!$L$5:$U$43,AI$1,FALSE())</f>
        <v>CAUSE 6</v>
      </c>
      <c r="AJ7" s="90" t="str">
        <f aca="false">$AE7&amp;VLOOKUP($AE7,'SOLUTIONS MAP'!$L$5:$U$43,AJ$1,FALSE())</f>
        <v>CAUSE 6</v>
      </c>
      <c r="AK7" s="90" t="str">
        <f aca="false">$AE7&amp;VLOOKUP($AE7,'SOLUTIONS MAP'!$L$5:$U$43,AK$1,FALSE())</f>
        <v>CAUSE 6</v>
      </c>
      <c r="AL7" s="90" t="str">
        <f aca="false">$AE7&amp;VLOOKUP($AE7,'SOLUTIONS MAP'!$L$5:$U$43,AL$1,FALSE())</f>
        <v>CAUSE 6</v>
      </c>
      <c r="AM7" s="90" t="n">
        <f aca="false">'SOLUTIONS MAP'!L14</f>
        <v>0</v>
      </c>
      <c r="AN7" s="90" t="str">
        <f aca="false">'SOLUTIONS MAP'!V15</f>
        <v>CAPABILITY 6</v>
      </c>
      <c r="AO7" s="90" t="str">
        <f aca="false">$AN7&amp;VLOOKUP($AN7,'SOLUTIONS MAP'!$V$5:$AO$43,AO$1,FALSE())</f>
        <v>CAPABILITY 6</v>
      </c>
      <c r="AP7" s="90" t="str">
        <f aca="false">$AN7&amp;VLOOKUP($AN7,'SOLUTIONS MAP'!$V$5:$AO$43,AP$1,FALSE())</f>
        <v>CAPABILITY 6</v>
      </c>
      <c r="AQ7" s="90" t="str">
        <f aca="false">$AN7&amp;VLOOKUP($AN7,'SOLUTIONS MAP'!$V$5:$AO$43,AQ$1,FALSE())</f>
        <v>CAPABILITY 6</v>
      </c>
      <c r="AR7" s="90" t="str">
        <f aca="false">$AN7&amp;VLOOKUP($AN7,'SOLUTIONS MAP'!$V$5:$AO$43,AR$1,FALSE())</f>
        <v>CAPABILITY 6</v>
      </c>
      <c r="AS7" s="90" t="str">
        <f aca="false">$AN7&amp;VLOOKUP($AN7,'SOLUTIONS MAP'!$V$5:$AO$43,AS$1,FALSE())</f>
        <v>CAPABILITY 6</v>
      </c>
      <c r="AT7" s="90" t="str">
        <f aca="false">$AN7&amp;VLOOKUP($AN7,'SOLUTIONS MAP'!$V$5:$AO$43,AT$1,FALSE())</f>
        <v>CAPABILITY 6</v>
      </c>
      <c r="AU7" s="90" t="str">
        <f aca="false">$AN7&amp;VLOOKUP($AN7,'SOLUTIONS MAP'!$V$5:$AO$43,AU$1,FALSE())</f>
        <v>CAPABILITY 6</v>
      </c>
      <c r="AV7" s="90" t="n">
        <f aca="false">'SOLUTIONS MAP'!V14</f>
        <v>0</v>
      </c>
    </row>
    <row r="8" customFormat="false" ht="12" hidden="false" customHeight="false" outlineLevel="0" collapsed="false">
      <c r="A8" s="30" t="n">
        <f aca="false">COUNTIF(C6:C8,1)</f>
        <v>0</v>
      </c>
      <c r="B8" s="30" t="s">
        <v>44</v>
      </c>
      <c r="C8" s="30" t="n">
        <f aca="false">COUNTIF($W$2:$AC$11,$B8&amp;$B5)</f>
        <v>7</v>
      </c>
      <c r="D8" s="86" t="n">
        <v>3</v>
      </c>
      <c r="E8" s="106" t="str">
        <f aca="false">IF(ISERROR(VLOOKUP((VLOOKUP($D8,A6:B15,2,FALSE())),V4:AD13,9,FALSE())),"",VLOOKUP((VLOOKUP($D8,A6:B15,2,FALSE())),V4:AD13,9,FALSE()))</f>
        <v/>
      </c>
      <c r="F8" s="70" t="n">
        <f aca="false">COUNTIF(H$6:H8,1)</f>
        <v>0</v>
      </c>
      <c r="G8" s="70" t="s">
        <v>45</v>
      </c>
      <c r="H8" s="70" t="n">
        <f aca="false">COUNTIF($AF$2:$AL$30,$G8&amp;$G5)</f>
        <v>0</v>
      </c>
      <c r="I8" s="100" t="n">
        <v>3</v>
      </c>
      <c r="J8" s="106" t="str">
        <f aca="false">IF(ISERROR(VLOOKUP((VLOOKUP($I8,F6:G25,2,FALSE())),$AE$2:$AM$30,9,FALSE())),"",VLOOKUP((VLOOKUP($I8,F6:G25,2,FALSE())),$AE$2:$AM$30,9,FALSE()))</f>
        <v/>
      </c>
      <c r="K8" s="70" t="n">
        <f aca="false">COUNTIF(M$6:M8,1)</f>
        <v>0</v>
      </c>
      <c r="L8" s="70" t="s">
        <v>46</v>
      </c>
      <c r="M8" s="70" t="n">
        <f aca="false">COUNTIF($AO$2:$AU$30,$L8&amp;$L5)</f>
        <v>0</v>
      </c>
      <c r="N8" s="102" t="n">
        <v>3</v>
      </c>
      <c r="O8" s="107" t="str">
        <f aca="false">IF(ISERROR(VLOOKUP((VLOOKUP($N8,K6:L25,2,FALSE())),$AN$2:$AV$30,9,FALSE())),"",VLOOKUP((VLOOKUP($N8,K6:L25,2,FALSE())),$AN$2:$AV$30,9,FALSE()))</f>
        <v/>
      </c>
      <c r="P8" s="104" t="n">
        <v>3</v>
      </c>
      <c r="Q8" s="108" t="str">
        <f aca="false">IF(ISERROR(VLOOKUP((VLOOKUP($P8,K216:L235,2,FALSE())),$AN$2:$AV$30,9,FALSE())),"",VLOOKUP((VLOOKUP($P8,K216:L235,2,FALSE())),$AN$2:$AV$30,9,FALSE()))</f>
        <v/>
      </c>
      <c r="S8" s="30" t="n">
        <v>7</v>
      </c>
      <c r="T8" s="90" t="str">
        <f aca="false">IF(ISERROR(VLOOKUP($S8,$S$25:$U$34,2,FALSE())),"",VLOOKUP($S8,$S$25:$U$34,2,FALSE()))</f>
        <v/>
      </c>
      <c r="U8" s="90" t="str">
        <f aca="false">IF(ISERROR(VLOOKUP($S8,$S$25:$U$34,3,FALSE())),"",VLOOKUP($S8,$S$25:$U$34,3,FALSE()))</f>
        <v/>
      </c>
      <c r="V8" s="90" t="str">
        <f aca="false">'SOLUTIONS MAP'!C17</f>
        <v>ISSUE 7</v>
      </c>
      <c r="W8" s="90" t="str">
        <f aca="false">$V8&amp;VLOOKUP($V8,'SOLUTIONS MAP'!$C$5:$K$23,W$1,FALSE())</f>
        <v>ISSUE 7</v>
      </c>
      <c r="X8" s="90" t="str">
        <f aca="false">$V8&amp;VLOOKUP($V8,'SOLUTIONS MAP'!$C$5:$K$23,X$1,FALSE())</f>
        <v>ISSUE 7</v>
      </c>
      <c r="Y8" s="90" t="str">
        <f aca="false">$V8&amp;VLOOKUP($V8,'SOLUTIONS MAP'!$C$5:$K$23,Y$1,FALSE())</f>
        <v>ISSUE 7</v>
      </c>
      <c r="Z8" s="90" t="str">
        <f aca="false">$V8&amp;VLOOKUP($V8,'SOLUTIONS MAP'!$C$5:$K$23,Z$1,FALSE())</f>
        <v>ISSUE 7</v>
      </c>
      <c r="AA8" s="90" t="str">
        <f aca="false">$V8&amp;VLOOKUP($V8,'SOLUTIONS MAP'!$C$5:$K$23,AA$1,FALSE())</f>
        <v>ISSUE 7</v>
      </c>
      <c r="AB8" s="90" t="str">
        <f aca="false">$V8&amp;VLOOKUP($V8,'SOLUTIONS MAP'!$C$5:$K$23,AB$1,FALSE())</f>
        <v>ISSUE 7</v>
      </c>
      <c r="AC8" s="90" t="str">
        <f aca="false">$V8&amp;VLOOKUP($V8,'SOLUTIONS MAP'!$C$5:$K$23,AC$1,FALSE())</f>
        <v>ISSUE 7</v>
      </c>
      <c r="AD8" s="90" t="n">
        <f aca="false">'SOLUTIONS MAP'!C16</f>
        <v>0</v>
      </c>
      <c r="AE8" s="90" t="str">
        <f aca="false">'SOLUTIONS MAP'!L17</f>
        <v>CAUSE 7</v>
      </c>
      <c r="AF8" s="90" t="str">
        <f aca="false">$AE8&amp;VLOOKUP($AE8,'SOLUTIONS MAP'!$L$5:$U$43,AF$1,FALSE())</f>
        <v>CAUSE 7</v>
      </c>
      <c r="AG8" s="90" t="str">
        <f aca="false">$AE8&amp;VLOOKUP($AE8,'SOLUTIONS MAP'!$L$5:$U$43,AG$1,FALSE())</f>
        <v>CAUSE 7</v>
      </c>
      <c r="AH8" s="90" t="str">
        <f aca="false">$AE8&amp;VLOOKUP($AE8,'SOLUTIONS MAP'!$L$5:$U$43,AH$1,FALSE())</f>
        <v>CAUSE 7</v>
      </c>
      <c r="AI8" s="90" t="str">
        <f aca="false">$AE8&amp;VLOOKUP($AE8,'SOLUTIONS MAP'!$L$5:$U$43,AI$1,FALSE())</f>
        <v>CAUSE 7</v>
      </c>
      <c r="AJ8" s="90" t="str">
        <f aca="false">$AE8&amp;VLOOKUP($AE8,'SOLUTIONS MAP'!$L$5:$U$43,AJ$1,FALSE())</f>
        <v>CAUSE 7</v>
      </c>
      <c r="AK8" s="90" t="str">
        <f aca="false">$AE8&amp;VLOOKUP($AE8,'SOLUTIONS MAP'!$L$5:$U$43,AK$1,FALSE())</f>
        <v>CAUSE 7</v>
      </c>
      <c r="AL8" s="90" t="str">
        <f aca="false">$AE8&amp;VLOOKUP($AE8,'SOLUTIONS MAP'!$L$5:$U$43,AL$1,FALSE())</f>
        <v>CAUSE 7</v>
      </c>
      <c r="AM8" s="90" t="n">
        <f aca="false">'SOLUTIONS MAP'!L16</f>
        <v>0</v>
      </c>
      <c r="AN8" s="90" t="str">
        <f aca="false">'SOLUTIONS MAP'!V17</f>
        <v>CAPABILITY 7</v>
      </c>
      <c r="AO8" s="90" t="str">
        <f aca="false">$AN8&amp;VLOOKUP($AN8,'SOLUTIONS MAP'!$V$5:$AO$43,AO$1,FALSE())</f>
        <v>CAPABILITY 7</v>
      </c>
      <c r="AP8" s="90" t="str">
        <f aca="false">$AN8&amp;VLOOKUP($AN8,'SOLUTIONS MAP'!$V$5:$AO$43,AP$1,FALSE())</f>
        <v>CAPABILITY 7</v>
      </c>
      <c r="AQ8" s="90" t="str">
        <f aca="false">$AN8&amp;VLOOKUP($AN8,'SOLUTIONS MAP'!$V$5:$AO$43,AQ$1,FALSE())</f>
        <v>CAPABILITY 7</v>
      </c>
      <c r="AR8" s="90" t="str">
        <f aca="false">$AN8&amp;VLOOKUP($AN8,'SOLUTIONS MAP'!$V$5:$AO$43,AR$1,FALSE())</f>
        <v>CAPABILITY 7</v>
      </c>
      <c r="AS8" s="90" t="str">
        <f aca="false">$AN8&amp;VLOOKUP($AN8,'SOLUTIONS MAP'!$V$5:$AO$43,AS$1,FALSE())</f>
        <v>CAPABILITY 7</v>
      </c>
      <c r="AT8" s="90" t="str">
        <f aca="false">$AN8&amp;VLOOKUP($AN8,'SOLUTIONS MAP'!$V$5:$AO$43,AT$1,FALSE())</f>
        <v>CAPABILITY 7</v>
      </c>
      <c r="AU8" s="90" t="str">
        <f aca="false">$AN8&amp;VLOOKUP($AN8,'SOLUTIONS MAP'!$V$5:$AO$43,AU$1,FALSE())</f>
        <v>CAPABILITY 7</v>
      </c>
      <c r="AV8" s="90" t="n">
        <f aca="false">'SOLUTIONS MAP'!V16</f>
        <v>0</v>
      </c>
    </row>
    <row r="9" customFormat="false" ht="12" hidden="false" customHeight="false" outlineLevel="0" collapsed="false">
      <c r="A9" s="30" t="n">
        <f aca="false">COUNTIF(C6:C9,1)</f>
        <v>0</v>
      </c>
      <c r="B9" s="30" t="s">
        <v>51</v>
      </c>
      <c r="C9" s="30" t="n">
        <f aca="false">COUNTIF($W$2:$AC$11,$B9&amp;$B5)</f>
        <v>7</v>
      </c>
      <c r="D9" s="86" t="n">
        <v>4</v>
      </c>
      <c r="E9" s="106" t="str">
        <f aca="false">IF(ISERROR(VLOOKUP((VLOOKUP($D9,A6:B15,2,FALSE())),V5:AD14,9,FALSE())),"",VLOOKUP((VLOOKUP($D9,A6:B15,2,FALSE())),V5:AD14,9,FALSE()))</f>
        <v/>
      </c>
      <c r="F9" s="70" t="n">
        <f aca="false">COUNTIF(H$6:H9,1)</f>
        <v>0</v>
      </c>
      <c r="G9" s="70" t="s">
        <v>52</v>
      </c>
      <c r="H9" s="70" t="n">
        <f aca="false">COUNTIF($AF$2:$AL$30,$G9&amp;$G5)</f>
        <v>0</v>
      </c>
      <c r="I9" s="100" t="n">
        <v>4</v>
      </c>
      <c r="J9" s="106" t="str">
        <f aca="false">IF(ISERROR(VLOOKUP((VLOOKUP($I9,F6:G25,2,FALSE())),$AE$2:$AM$30,9,FALSE())),"",VLOOKUP((VLOOKUP($I9,F6:G25,2,FALSE())),$AE$2:$AM$30,9,FALSE()))</f>
        <v/>
      </c>
      <c r="K9" s="70" t="n">
        <f aca="false">COUNTIF(M$6:M9,1)</f>
        <v>0</v>
      </c>
      <c r="L9" s="70" t="s">
        <v>53</v>
      </c>
      <c r="M9" s="70" t="n">
        <f aca="false">COUNTIF($AO$2:$AU$30,$L9&amp;$L5)</f>
        <v>0</v>
      </c>
      <c r="N9" s="102" t="n">
        <v>4</v>
      </c>
      <c r="O9" s="107" t="str">
        <f aca="false">IF(ISERROR(VLOOKUP((VLOOKUP($N9,K6:L25,2,FALSE())),$AN$2:$AV$30,9,FALSE())),"",VLOOKUP((VLOOKUP($N9,K6:L25,2,FALSE())),$AN$2:$AV$30,9,FALSE()))</f>
        <v/>
      </c>
      <c r="P9" s="104" t="n">
        <v>4</v>
      </c>
      <c r="Q9" s="108" t="str">
        <f aca="false">IF(ISERROR(VLOOKUP((VLOOKUP($P9,K216:L235,2,FALSE())),$AN$2:$AV$30,9,FALSE())),"",VLOOKUP((VLOOKUP($P9,K216:L235,2,FALSE())),$AN$2:$AV$30,9,FALSE()))</f>
        <v/>
      </c>
      <c r="S9" s="30" t="n">
        <v>8</v>
      </c>
      <c r="T9" s="90" t="str">
        <f aca="false">IF(ISERROR(VLOOKUP($S9,$S$25:$U$34,2,FALSE())),"",VLOOKUP($S9,$S$25:$U$34,2,FALSE()))</f>
        <v/>
      </c>
      <c r="U9" s="90" t="str">
        <f aca="false">IF(ISERROR(VLOOKUP($S9,$S$25:$U$34,3,FALSE())),"",VLOOKUP($S9,$S$25:$U$34,3,FALSE()))</f>
        <v/>
      </c>
      <c r="V9" s="90" t="str">
        <f aca="false">'SOLUTIONS MAP'!C19</f>
        <v>ISSUE 8</v>
      </c>
      <c r="W9" s="90" t="str">
        <f aca="false">$V9&amp;VLOOKUP($V9,'SOLUTIONS MAP'!$C$5:$K$23,W$1,FALSE())</f>
        <v>ISSUE 8</v>
      </c>
      <c r="X9" s="90" t="str">
        <f aca="false">$V9&amp;VLOOKUP($V9,'SOLUTIONS MAP'!$C$5:$K$23,X$1,FALSE())</f>
        <v>ISSUE 8</v>
      </c>
      <c r="Y9" s="90" t="str">
        <f aca="false">$V9&amp;VLOOKUP($V9,'SOLUTIONS MAP'!$C$5:$K$23,Y$1,FALSE())</f>
        <v>ISSUE 8</v>
      </c>
      <c r="Z9" s="90" t="str">
        <f aca="false">$V9&amp;VLOOKUP($V9,'SOLUTIONS MAP'!$C$5:$K$23,Z$1,FALSE())</f>
        <v>ISSUE 8</v>
      </c>
      <c r="AA9" s="90" t="str">
        <f aca="false">$V9&amp;VLOOKUP($V9,'SOLUTIONS MAP'!$C$5:$K$23,AA$1,FALSE())</f>
        <v>ISSUE 8</v>
      </c>
      <c r="AB9" s="90" t="str">
        <f aca="false">$V9&amp;VLOOKUP($V9,'SOLUTIONS MAP'!$C$5:$K$23,AB$1,FALSE())</f>
        <v>ISSUE 8</v>
      </c>
      <c r="AC9" s="90" t="str">
        <f aca="false">$V9&amp;VLOOKUP($V9,'SOLUTIONS MAP'!$C$5:$K$23,AC$1,FALSE())</f>
        <v>ISSUE 8</v>
      </c>
      <c r="AD9" s="90" t="n">
        <f aca="false">'SOLUTIONS MAP'!C18</f>
        <v>0</v>
      </c>
      <c r="AE9" s="90" t="str">
        <f aca="false">'SOLUTIONS MAP'!L19</f>
        <v>CAUSE 8</v>
      </c>
      <c r="AF9" s="90" t="str">
        <f aca="false">$AE9&amp;VLOOKUP($AE9,'SOLUTIONS MAP'!$L$5:$U$43,AF$1,FALSE())</f>
        <v>CAUSE 8</v>
      </c>
      <c r="AG9" s="90" t="str">
        <f aca="false">$AE9&amp;VLOOKUP($AE9,'SOLUTIONS MAP'!$L$5:$U$43,AG$1,FALSE())</f>
        <v>CAUSE 8</v>
      </c>
      <c r="AH9" s="90" t="str">
        <f aca="false">$AE9&amp;VLOOKUP($AE9,'SOLUTIONS MAP'!$L$5:$U$43,AH$1,FALSE())</f>
        <v>CAUSE 8</v>
      </c>
      <c r="AI9" s="90" t="str">
        <f aca="false">$AE9&amp;VLOOKUP($AE9,'SOLUTIONS MAP'!$L$5:$U$43,AI$1,FALSE())</f>
        <v>CAUSE 8</v>
      </c>
      <c r="AJ9" s="90" t="str">
        <f aca="false">$AE9&amp;VLOOKUP($AE9,'SOLUTIONS MAP'!$L$5:$U$43,AJ$1,FALSE())</f>
        <v>CAUSE 8</v>
      </c>
      <c r="AK9" s="90" t="str">
        <f aca="false">$AE9&amp;VLOOKUP($AE9,'SOLUTIONS MAP'!$L$5:$U$43,AK$1,FALSE())</f>
        <v>CAUSE 8</v>
      </c>
      <c r="AL9" s="90" t="str">
        <f aca="false">$AE9&amp;VLOOKUP($AE9,'SOLUTIONS MAP'!$L$5:$U$43,AL$1,FALSE())</f>
        <v>CAUSE 8</v>
      </c>
      <c r="AM9" s="90" t="n">
        <f aca="false">'SOLUTIONS MAP'!L18</f>
        <v>0</v>
      </c>
      <c r="AN9" s="90" t="str">
        <f aca="false">'SOLUTIONS MAP'!V19</f>
        <v>CAPABILITY 8</v>
      </c>
      <c r="AO9" s="90" t="str">
        <f aca="false">$AN9&amp;VLOOKUP($AN9,'SOLUTIONS MAP'!$V$5:$AO$43,AO$1,FALSE())</f>
        <v>CAPABILITY 8</v>
      </c>
      <c r="AP9" s="90" t="str">
        <f aca="false">$AN9&amp;VLOOKUP($AN9,'SOLUTIONS MAP'!$V$5:$AO$43,AP$1,FALSE())</f>
        <v>CAPABILITY 8</v>
      </c>
      <c r="AQ9" s="90" t="str">
        <f aca="false">$AN9&amp;VLOOKUP($AN9,'SOLUTIONS MAP'!$V$5:$AO$43,AQ$1,FALSE())</f>
        <v>CAPABILITY 8</v>
      </c>
      <c r="AR9" s="90" t="str">
        <f aca="false">$AN9&amp;VLOOKUP($AN9,'SOLUTIONS MAP'!$V$5:$AO$43,AR$1,FALSE())</f>
        <v>CAPABILITY 8</v>
      </c>
      <c r="AS9" s="90" t="str">
        <f aca="false">$AN9&amp;VLOOKUP($AN9,'SOLUTIONS MAP'!$V$5:$AO$43,AS$1,FALSE())</f>
        <v>CAPABILITY 8</v>
      </c>
      <c r="AT9" s="90" t="str">
        <f aca="false">$AN9&amp;VLOOKUP($AN9,'SOLUTIONS MAP'!$V$5:$AO$43,AT$1,FALSE())</f>
        <v>CAPABILITY 8</v>
      </c>
      <c r="AU9" s="90" t="str">
        <f aca="false">$AN9&amp;VLOOKUP($AN9,'SOLUTIONS MAP'!$V$5:$AO$43,AU$1,FALSE())</f>
        <v>CAPABILITY 8</v>
      </c>
      <c r="AV9" s="90" t="n">
        <f aca="false">'SOLUTIONS MAP'!V18</f>
        <v>0</v>
      </c>
    </row>
    <row r="10" customFormat="false" ht="13" hidden="false" customHeight="false" outlineLevel="0" collapsed="false">
      <c r="A10" s="30" t="n">
        <f aca="false">COUNTIF(C6:C10,1)</f>
        <v>0</v>
      </c>
      <c r="B10" s="30" t="s">
        <v>57</v>
      </c>
      <c r="C10" s="30" t="n">
        <f aca="false">COUNTIF($W$2:$AC$11,$B10&amp;$B5)</f>
        <v>7</v>
      </c>
      <c r="D10" s="86" t="n">
        <v>5</v>
      </c>
      <c r="E10" s="106" t="str">
        <f aca="false">IF(ISERROR(VLOOKUP((VLOOKUP($D10,A6:B15,2,FALSE())),V6:AD15,9,FALSE())),"",VLOOKUP((VLOOKUP($D10,A6:B15,2,FALSE())),V6:AD15,9,FALSE()))</f>
        <v/>
      </c>
      <c r="F10" s="70" t="n">
        <f aca="false">COUNTIF(H$6:H10,1)</f>
        <v>0</v>
      </c>
      <c r="G10" s="70" t="s">
        <v>58</v>
      </c>
      <c r="H10" s="70" t="n">
        <f aca="false">COUNTIF($AF$2:$AL$30,$G10&amp;$G5)</f>
        <v>0</v>
      </c>
      <c r="I10" s="100" t="n">
        <v>5</v>
      </c>
      <c r="J10" s="106" t="str">
        <f aca="false">IF(ISERROR(VLOOKUP((VLOOKUP($I10,F6:G25,2,FALSE())),$AE$2:$AM$30,9,FALSE())),"",VLOOKUP((VLOOKUP($I10,F6:G25,2,FALSE())),$AE$2:$AM$30,9,FALSE()))</f>
        <v/>
      </c>
      <c r="K10" s="70" t="n">
        <f aca="false">COUNTIF(M$6:M10,1)</f>
        <v>0</v>
      </c>
      <c r="L10" s="70" t="s">
        <v>59</v>
      </c>
      <c r="M10" s="70" t="n">
        <f aca="false">COUNTIF($AO$2:$AU$30,$L10&amp;$L5)</f>
        <v>0</v>
      </c>
      <c r="N10" s="102" t="n">
        <v>5</v>
      </c>
      <c r="O10" s="107" t="str">
        <f aca="false">IF(ISERROR(VLOOKUP((VLOOKUP($N10,K6:L25,2,FALSE())),$AN$2:$AV$30,9,FALSE())),"",VLOOKUP((VLOOKUP($N10,K6:L25,2,FALSE())),$AN$2:$AV$30,9,FALSE()))</f>
        <v/>
      </c>
      <c r="P10" s="104" t="n">
        <v>5</v>
      </c>
      <c r="Q10" s="108" t="str">
        <f aca="false">IF(ISERROR(VLOOKUP((VLOOKUP($P10,K216:L235,2,FALSE())),$AN$2:$AV$30,9,FALSE())),"",VLOOKUP((VLOOKUP($P10,K216:L235,2,FALSE())),$AN$2:$AV$30,9,FALSE()))</f>
        <v/>
      </c>
      <c r="S10" s="30" t="n">
        <v>9</v>
      </c>
      <c r="T10" s="90" t="str">
        <f aca="false">IF(ISERROR(VLOOKUP($S10,$S$25:$U$34,2,FALSE())),"",VLOOKUP($S10,$S$25:$U$34,2,FALSE()))</f>
        <v/>
      </c>
      <c r="U10" s="90" t="str">
        <f aca="false">IF(ISERROR(VLOOKUP($S10,$S$25:$U$34,3,FALSE())),"",VLOOKUP($S10,$S$25:$U$34,3,FALSE()))</f>
        <v/>
      </c>
      <c r="V10" s="90" t="str">
        <f aca="false">'SOLUTIONS MAP'!C21</f>
        <v>ISSUE 9</v>
      </c>
      <c r="W10" s="90" t="str">
        <f aca="false">$V10&amp;VLOOKUP($V10,'SOLUTIONS MAP'!$C$5:$K$23,W$1,FALSE())</f>
        <v>ISSUE 9</v>
      </c>
      <c r="X10" s="90" t="str">
        <f aca="false">$V10&amp;VLOOKUP($V10,'SOLUTIONS MAP'!$C$5:$K$23,X$1,FALSE())</f>
        <v>ISSUE 9</v>
      </c>
      <c r="Y10" s="90" t="str">
        <f aca="false">$V10&amp;VLOOKUP($V10,'SOLUTIONS MAP'!$C$5:$K$23,Y$1,FALSE())</f>
        <v>ISSUE 9</v>
      </c>
      <c r="Z10" s="90" t="str">
        <f aca="false">$V10&amp;VLOOKUP($V10,'SOLUTIONS MAP'!$C$5:$K$23,Z$1,FALSE())</f>
        <v>ISSUE 9</v>
      </c>
      <c r="AA10" s="90" t="str">
        <f aca="false">$V10&amp;VLOOKUP($V10,'SOLUTIONS MAP'!$C$5:$K$23,AA$1,FALSE())</f>
        <v>ISSUE 9</v>
      </c>
      <c r="AB10" s="90" t="str">
        <f aca="false">$V10&amp;VLOOKUP($V10,'SOLUTIONS MAP'!$C$5:$K$23,AB$1,FALSE())</f>
        <v>ISSUE 9</v>
      </c>
      <c r="AC10" s="90" t="str">
        <f aca="false">$V10&amp;VLOOKUP($V10,'SOLUTIONS MAP'!$C$5:$K$23,AC$1,FALSE())</f>
        <v>ISSUE 9</v>
      </c>
      <c r="AD10" s="90" t="n">
        <f aca="false">'SOLUTIONS MAP'!C20</f>
        <v>0</v>
      </c>
      <c r="AE10" s="90" t="str">
        <f aca="false">'SOLUTIONS MAP'!L21</f>
        <v>CAUSE 9</v>
      </c>
      <c r="AF10" s="90" t="str">
        <f aca="false">$AE10&amp;VLOOKUP($AE10,'SOLUTIONS MAP'!$L$5:$U$43,AF$1,FALSE())</f>
        <v>CAUSE 9</v>
      </c>
      <c r="AG10" s="90" t="str">
        <f aca="false">$AE10&amp;VLOOKUP($AE10,'SOLUTIONS MAP'!$L$5:$U$43,AG$1,FALSE())</f>
        <v>CAUSE 9</v>
      </c>
      <c r="AH10" s="90" t="str">
        <f aca="false">$AE10&amp;VLOOKUP($AE10,'SOLUTIONS MAP'!$L$5:$U$43,AH$1,FALSE())</f>
        <v>CAUSE 9</v>
      </c>
      <c r="AI10" s="90" t="str">
        <f aca="false">$AE10&amp;VLOOKUP($AE10,'SOLUTIONS MAP'!$L$5:$U$43,AI$1,FALSE())</f>
        <v>CAUSE 9</v>
      </c>
      <c r="AJ10" s="90" t="str">
        <f aca="false">$AE10&amp;VLOOKUP($AE10,'SOLUTIONS MAP'!$L$5:$U$43,AJ$1,FALSE())</f>
        <v>CAUSE 9</v>
      </c>
      <c r="AK10" s="90" t="str">
        <f aca="false">$AE10&amp;VLOOKUP($AE10,'SOLUTIONS MAP'!$L$5:$U$43,AK$1,FALSE())</f>
        <v>CAUSE 9</v>
      </c>
      <c r="AL10" s="90" t="str">
        <f aca="false">$AE10&amp;VLOOKUP($AE10,'SOLUTIONS MAP'!$L$5:$U$43,AL$1,FALSE())</f>
        <v>CAUSE 9</v>
      </c>
      <c r="AM10" s="90" t="n">
        <f aca="false">'SOLUTIONS MAP'!L20</f>
        <v>0</v>
      </c>
      <c r="AN10" s="90" t="str">
        <f aca="false">'SOLUTIONS MAP'!V21</f>
        <v>CAPABILITY 9</v>
      </c>
      <c r="AO10" s="90" t="str">
        <f aca="false">$AN10&amp;VLOOKUP($AN10,'SOLUTIONS MAP'!$V$5:$AO$43,AO$1,FALSE())</f>
        <v>CAPABILITY 9</v>
      </c>
      <c r="AP10" s="90" t="str">
        <f aca="false">$AN10&amp;VLOOKUP($AN10,'SOLUTIONS MAP'!$V$5:$AO$43,AP$1,FALSE())</f>
        <v>CAPABILITY 9</v>
      </c>
      <c r="AQ10" s="90" t="str">
        <f aca="false">$AN10&amp;VLOOKUP($AN10,'SOLUTIONS MAP'!$V$5:$AO$43,AQ$1,FALSE())</f>
        <v>CAPABILITY 9</v>
      </c>
      <c r="AR10" s="90" t="str">
        <f aca="false">$AN10&amp;VLOOKUP($AN10,'SOLUTIONS MAP'!$V$5:$AO$43,AR$1,FALSE())</f>
        <v>CAPABILITY 9</v>
      </c>
      <c r="AS10" s="90" t="str">
        <f aca="false">$AN10&amp;VLOOKUP($AN10,'SOLUTIONS MAP'!$V$5:$AO$43,AS$1,FALSE())</f>
        <v>CAPABILITY 9</v>
      </c>
      <c r="AT10" s="90" t="str">
        <f aca="false">$AN10&amp;VLOOKUP($AN10,'SOLUTIONS MAP'!$V$5:$AO$43,AT$1,FALSE())</f>
        <v>CAPABILITY 9</v>
      </c>
      <c r="AU10" s="90" t="str">
        <f aca="false">$AN10&amp;VLOOKUP($AN10,'SOLUTIONS MAP'!$V$5:$AO$43,AU$1,FALSE())</f>
        <v>CAPABILITY 9</v>
      </c>
      <c r="AV10" s="90" t="n">
        <f aca="false">'SOLUTIONS MAP'!V20</f>
        <v>0</v>
      </c>
    </row>
    <row r="11" customFormat="false" ht="12" hidden="false" customHeight="false" outlineLevel="0" collapsed="false">
      <c r="A11" s="30" t="n">
        <f aca="false">COUNTIF(C6:C11,1)</f>
        <v>0</v>
      </c>
      <c r="B11" s="30" t="s">
        <v>62</v>
      </c>
      <c r="C11" s="30" t="n">
        <f aca="false">COUNTIF($W$2:$AC$11,$B11&amp;$B5)</f>
        <v>7</v>
      </c>
      <c r="E11" s="99" t="str">
        <f aca="false">U3&amp;" - "&amp;T3</f>
        <v> - </v>
      </c>
      <c r="F11" s="70" t="n">
        <f aca="false">COUNTIF(H$6:H11,1)</f>
        <v>0</v>
      </c>
      <c r="G11" s="70" t="s">
        <v>63</v>
      </c>
      <c r="H11" s="70" t="n">
        <f aca="false">COUNTIF($AF$2:$AL$30,$G11&amp;$G5)</f>
        <v>0</v>
      </c>
      <c r="I11" s="100" t="n">
        <v>6</v>
      </c>
      <c r="J11" s="106" t="str">
        <f aca="false">IF(ISERROR(VLOOKUP((VLOOKUP($I11,F6:G25,2,FALSE())),$AE$2:$AM$30,9,FALSE())),"",VLOOKUP((VLOOKUP($I11,F6:G25,2,FALSE())),$AE$2:$AM$30,9,FALSE()))</f>
        <v/>
      </c>
      <c r="K11" s="70" t="n">
        <f aca="false">COUNTIF(M$6:M11,1)</f>
        <v>0</v>
      </c>
      <c r="L11" s="70" t="s">
        <v>64</v>
      </c>
      <c r="M11" s="70" t="n">
        <f aca="false">COUNTIF($AO$2:$AU$30,$L11&amp;$L5)</f>
        <v>0</v>
      </c>
      <c r="N11" s="102" t="n">
        <v>6</v>
      </c>
      <c r="O11" s="107" t="str">
        <f aca="false">IF(ISERROR(VLOOKUP((VLOOKUP($N11,K6:L25,2,FALSE())),$AN$2:$AV$30,9,FALSE())),"",VLOOKUP((VLOOKUP($N11,K6:L25,2,FALSE())),$AN$2:$AV$30,9,FALSE()))</f>
        <v/>
      </c>
      <c r="P11" s="104" t="n">
        <v>6</v>
      </c>
      <c r="Q11" s="108" t="str">
        <f aca="false">IF(ISERROR(VLOOKUP((VLOOKUP($P11,K216:L235,2,FALSE())),$AN$2:$AV$30,9,FALSE())),"",VLOOKUP((VLOOKUP($P11,K216:L235,2,FALSE())),$AN$2:$AV$30,9,FALSE()))</f>
        <v/>
      </c>
      <c r="S11" s="30" t="n">
        <v>10</v>
      </c>
      <c r="T11" s="90" t="str">
        <f aca="false">IF(ISERROR(VLOOKUP($S11,$S$25:$U$35,2,FALSE())),"",VLOOKUP($S11,$S$25:$U$35,2,FALSE()))</f>
        <v/>
      </c>
      <c r="U11" s="90" t="str">
        <f aca="false">IF(ISERROR(VLOOKUP($S11,$S$25:$U$35,3,FALSE())),"",VLOOKUP($S11,$S$25:$U$35,3,FALSE()))</f>
        <v/>
      </c>
      <c r="V11" s="90" t="str">
        <f aca="false">'SOLUTIONS MAP'!C23</f>
        <v>ISSUE 10</v>
      </c>
      <c r="W11" s="90" t="str">
        <f aca="false">$V11&amp;VLOOKUP($V11,'SOLUTIONS MAP'!$C$5:$K$23,W$1,FALSE())</f>
        <v>ISSUE 10</v>
      </c>
      <c r="X11" s="90" t="str">
        <f aca="false">$V11&amp;VLOOKUP($V11,'SOLUTIONS MAP'!$C$5:$K$23,X$1,FALSE())</f>
        <v>ISSUE 10</v>
      </c>
      <c r="Y11" s="90" t="str">
        <f aca="false">$V11&amp;VLOOKUP($V11,'SOLUTIONS MAP'!$C$5:$K$23,Y$1,FALSE())</f>
        <v>ISSUE 10</v>
      </c>
      <c r="Z11" s="90" t="str">
        <f aca="false">$V11&amp;VLOOKUP($V11,'SOLUTIONS MAP'!$C$5:$K$23,Z$1,FALSE())</f>
        <v>ISSUE 10</v>
      </c>
      <c r="AA11" s="90" t="str">
        <f aca="false">$V11&amp;VLOOKUP($V11,'SOLUTIONS MAP'!$C$5:$K$23,AA$1,FALSE())</f>
        <v>ISSUE 10</v>
      </c>
      <c r="AB11" s="90" t="str">
        <f aca="false">$V11&amp;VLOOKUP($V11,'SOLUTIONS MAP'!$C$5:$K$23,AB$1,FALSE())</f>
        <v>ISSUE 10</v>
      </c>
      <c r="AC11" s="90" t="str">
        <f aca="false">$V11&amp;VLOOKUP($V11,'SOLUTIONS MAP'!$C$5:$K$23,AC$1,FALSE())</f>
        <v>ISSUE 10</v>
      </c>
      <c r="AD11" s="90" t="n">
        <f aca="false">'SOLUTIONS MAP'!C22</f>
        <v>0</v>
      </c>
      <c r="AE11" s="90" t="str">
        <f aca="false">'SOLUTIONS MAP'!L23</f>
        <v>CAUSE 10</v>
      </c>
      <c r="AF11" s="90" t="str">
        <f aca="false">$AE11&amp;VLOOKUP($AE11,'SOLUTIONS MAP'!$L$5:$U$43,AF$1,FALSE())</f>
        <v>CAUSE 10</v>
      </c>
      <c r="AG11" s="90" t="str">
        <f aca="false">$AE11&amp;VLOOKUP($AE11,'SOLUTIONS MAP'!$L$5:$U$43,AG$1,FALSE())</f>
        <v>CAUSE 10</v>
      </c>
      <c r="AH11" s="90" t="str">
        <f aca="false">$AE11&amp;VLOOKUP($AE11,'SOLUTIONS MAP'!$L$5:$U$43,AH$1,FALSE())</f>
        <v>CAUSE 10</v>
      </c>
      <c r="AI11" s="90" t="str">
        <f aca="false">$AE11&amp;VLOOKUP($AE11,'SOLUTIONS MAP'!$L$5:$U$43,AI$1,FALSE())</f>
        <v>CAUSE 10</v>
      </c>
      <c r="AJ11" s="90" t="str">
        <f aca="false">$AE11&amp;VLOOKUP($AE11,'SOLUTIONS MAP'!$L$5:$U$43,AJ$1,FALSE())</f>
        <v>CAUSE 10</v>
      </c>
      <c r="AK11" s="90" t="str">
        <f aca="false">$AE11&amp;VLOOKUP($AE11,'SOLUTIONS MAP'!$L$5:$U$43,AK$1,FALSE())</f>
        <v>CAUSE 10</v>
      </c>
      <c r="AL11" s="90" t="str">
        <f aca="false">$AE11&amp;VLOOKUP($AE11,'SOLUTIONS MAP'!$L$5:$U$43,AL$1,FALSE())</f>
        <v>CAUSE 10</v>
      </c>
      <c r="AM11" s="90" t="n">
        <f aca="false">'SOLUTIONS MAP'!L22</f>
        <v>0</v>
      </c>
      <c r="AN11" s="90" t="str">
        <f aca="false">'SOLUTIONS MAP'!V23</f>
        <v>CAPABILITY 10</v>
      </c>
      <c r="AO11" s="90" t="str">
        <f aca="false">$AN11&amp;VLOOKUP($AN11,'SOLUTIONS MAP'!$V$5:$AO$43,AO$1,FALSE())</f>
        <v>CAPABILITY 10</v>
      </c>
      <c r="AP11" s="90" t="str">
        <f aca="false">$AN11&amp;VLOOKUP($AN11,'SOLUTIONS MAP'!$V$5:$AO$43,AP$1,FALSE())</f>
        <v>CAPABILITY 10</v>
      </c>
      <c r="AQ11" s="90" t="str">
        <f aca="false">$AN11&amp;VLOOKUP($AN11,'SOLUTIONS MAP'!$V$5:$AO$43,AQ$1,FALSE())</f>
        <v>CAPABILITY 10</v>
      </c>
      <c r="AR11" s="90" t="str">
        <f aca="false">$AN11&amp;VLOOKUP($AN11,'SOLUTIONS MAP'!$V$5:$AO$43,AR$1,FALSE())</f>
        <v>CAPABILITY 10</v>
      </c>
      <c r="AS11" s="90" t="str">
        <f aca="false">$AN11&amp;VLOOKUP($AN11,'SOLUTIONS MAP'!$V$5:$AO$43,AS$1,FALSE())</f>
        <v>CAPABILITY 10</v>
      </c>
      <c r="AT11" s="90" t="str">
        <f aca="false">$AN11&amp;VLOOKUP($AN11,'SOLUTIONS MAP'!$V$5:$AO$43,AT$1,FALSE())</f>
        <v>CAPABILITY 10</v>
      </c>
      <c r="AU11" s="90" t="str">
        <f aca="false">$AN11&amp;VLOOKUP($AN11,'SOLUTIONS MAP'!$V$5:$AO$43,AU$1,FALSE())</f>
        <v>CAPABILITY 10</v>
      </c>
      <c r="AV11" s="90" t="n">
        <f aca="false">'SOLUTIONS MAP'!V22</f>
        <v>0</v>
      </c>
    </row>
    <row r="12" customFormat="false" ht="13" hidden="false" customHeight="false" outlineLevel="0" collapsed="false">
      <c r="A12" s="30" t="n">
        <f aca="false">COUNTIF(C6:C12,1)</f>
        <v>0</v>
      </c>
      <c r="B12" s="30" t="s">
        <v>67</v>
      </c>
      <c r="C12" s="30" t="n">
        <f aca="false">COUNTIF($W$2:$AC$11,$B12&amp;$B5)</f>
        <v>7</v>
      </c>
      <c r="D12" s="86" t="n">
        <v>1</v>
      </c>
      <c r="E12" s="106" t="str">
        <f aca="false">IF(ISERROR(VLOOKUP((VLOOKUP($D12,A$17:B$26,2,FALSE())),$V$2:$AD$11,9,FALSE())),"",VLOOKUP((VLOOKUP($D12,A$17:B$26,2,FALSE())),$V$2:$AD$11,9,FALSE()))</f>
        <v/>
      </c>
      <c r="F12" s="70" t="n">
        <f aca="false">COUNTIF(H$6:H12,1)</f>
        <v>0</v>
      </c>
      <c r="G12" s="70" t="s">
        <v>68</v>
      </c>
      <c r="H12" s="70" t="n">
        <f aca="false">COUNTIF($AF$2:$AL$30,$G12&amp;$G5)</f>
        <v>0</v>
      </c>
      <c r="I12" s="100" t="n">
        <v>7</v>
      </c>
      <c r="J12" s="106" t="str">
        <f aca="false">IF(ISERROR(VLOOKUP((VLOOKUP($I12,F6:G25,2,FALSE())),$AE$2:$AM$30,9,FALSE())),"",VLOOKUP((VLOOKUP($I12,F6:G25,2,FALSE())),$AE$2:$AM$30,9,FALSE()))</f>
        <v/>
      </c>
      <c r="K12" s="70" t="n">
        <f aca="false">COUNTIF(M$6:M12,1)</f>
        <v>0</v>
      </c>
      <c r="L12" s="70" t="s">
        <v>69</v>
      </c>
      <c r="M12" s="70" t="n">
        <f aca="false">COUNTIF($AO$2:$AU$30,$L12&amp;$L5)</f>
        <v>0</v>
      </c>
      <c r="N12" s="102" t="n">
        <v>7</v>
      </c>
      <c r="O12" s="107" t="str">
        <f aca="false">IF(ISERROR(VLOOKUP((VLOOKUP($N12,K6:L25,2,FALSE())),$AN$2:$AV$30,9,FALSE())),"",VLOOKUP((VLOOKUP($N12,K6:L25,2,FALSE())),$AN$2:$AV$30,9,FALSE()))</f>
        <v/>
      </c>
      <c r="P12" s="104" t="n">
        <v>7</v>
      </c>
      <c r="Q12" s="108" t="str">
        <f aca="false">IF(ISERROR(VLOOKUP((VLOOKUP($P12,K216:L235,2,FALSE())),$AN$2:$AV$30,9,FALSE())),"",VLOOKUP((VLOOKUP($P12,K216:L235,2,FALSE())),$AN$2:$AV$30,9,FALSE()))</f>
        <v/>
      </c>
      <c r="AE12" s="90" t="str">
        <f aca="false">'SOLUTIONS MAP'!L25</f>
        <v>CAUSE 11</v>
      </c>
      <c r="AF12" s="90" t="str">
        <f aca="false">$AE12&amp;VLOOKUP($AE12,'SOLUTIONS MAP'!$L$5:$U$43,AF$1,FALSE())</f>
        <v>CAUSE 11</v>
      </c>
      <c r="AG12" s="90" t="str">
        <f aca="false">$AE12&amp;VLOOKUP($AE12,'SOLUTIONS MAP'!$L$5:$U$43,AG$1,FALSE())</f>
        <v>CAUSE 11</v>
      </c>
      <c r="AH12" s="90" t="str">
        <f aca="false">$AE12&amp;VLOOKUP($AE12,'SOLUTIONS MAP'!$L$5:$U$43,AH$1,FALSE())</f>
        <v>CAUSE 11</v>
      </c>
      <c r="AI12" s="90" t="str">
        <f aca="false">$AE12&amp;VLOOKUP($AE12,'SOLUTIONS MAP'!$L$5:$U$43,AI$1,FALSE())</f>
        <v>CAUSE 11</v>
      </c>
      <c r="AJ12" s="90" t="str">
        <f aca="false">$AE12&amp;VLOOKUP($AE12,'SOLUTIONS MAP'!$L$5:$U$43,AJ$1,FALSE())</f>
        <v>CAUSE 11</v>
      </c>
      <c r="AK12" s="90" t="str">
        <f aca="false">$AE12&amp;VLOOKUP($AE12,'SOLUTIONS MAP'!$L$5:$U$43,AK$1,FALSE())</f>
        <v>CAUSE 11</v>
      </c>
      <c r="AL12" s="90" t="str">
        <f aca="false">$AE12&amp;VLOOKUP($AE12,'SOLUTIONS MAP'!$L$5:$U$43,AL$1,FALSE())</f>
        <v>CAUSE 11</v>
      </c>
      <c r="AM12" s="90" t="n">
        <f aca="false">'SOLUTIONS MAP'!L24</f>
        <v>0</v>
      </c>
      <c r="AN12" s="90" t="str">
        <f aca="false">'SOLUTIONS MAP'!V25</f>
        <v>CAPABILITY 11</v>
      </c>
      <c r="AO12" s="90" t="str">
        <f aca="false">$AN12&amp;VLOOKUP($AN12,'SOLUTIONS MAP'!$V$5:$AO$43,AO$1,FALSE())</f>
        <v>CAPABILITY 11</v>
      </c>
      <c r="AP12" s="90" t="str">
        <f aca="false">$AN12&amp;VLOOKUP($AN12,'SOLUTIONS MAP'!$V$5:$AO$43,AP$1,FALSE())</f>
        <v>CAPABILITY 11</v>
      </c>
      <c r="AQ12" s="90" t="str">
        <f aca="false">$AN12&amp;VLOOKUP($AN12,'SOLUTIONS MAP'!$V$5:$AO$43,AQ$1,FALSE())</f>
        <v>CAPABILITY 11</v>
      </c>
      <c r="AR12" s="90" t="str">
        <f aca="false">$AN12&amp;VLOOKUP($AN12,'SOLUTIONS MAP'!$V$5:$AO$43,AR$1,FALSE())</f>
        <v>CAPABILITY 11</v>
      </c>
      <c r="AS12" s="90" t="str">
        <f aca="false">$AN12&amp;VLOOKUP($AN12,'SOLUTIONS MAP'!$V$5:$AO$43,AS$1,FALSE())</f>
        <v>CAPABILITY 11</v>
      </c>
      <c r="AT12" s="90" t="str">
        <f aca="false">$AN12&amp;VLOOKUP($AN12,'SOLUTIONS MAP'!$V$5:$AO$43,AT$1,FALSE())</f>
        <v>CAPABILITY 11</v>
      </c>
      <c r="AU12" s="90" t="str">
        <f aca="false">$AN12&amp;VLOOKUP($AN12,'SOLUTIONS MAP'!$V$5:$AO$43,AU$1,FALSE())</f>
        <v>CAPABILITY 11</v>
      </c>
      <c r="AV12" s="90" t="n">
        <f aca="false">'SOLUTIONS MAP'!V24</f>
        <v>0</v>
      </c>
    </row>
    <row r="13" customFormat="false" ht="12" hidden="false" customHeight="false" outlineLevel="0" collapsed="false">
      <c r="A13" s="30" t="n">
        <f aca="false">COUNTIF(C6:C13,1)</f>
        <v>0</v>
      </c>
      <c r="B13" s="30" t="s">
        <v>72</v>
      </c>
      <c r="C13" s="30" t="n">
        <f aca="false">COUNTIF($W$2:$AC$11,$B13&amp;$B5)</f>
        <v>7</v>
      </c>
      <c r="D13" s="86" t="n">
        <v>2</v>
      </c>
      <c r="E13" s="106" t="str">
        <f aca="false">IF(ISERROR(VLOOKUP((VLOOKUP($D13,A$17:B$26,2,FALSE())),$V$2:$AD$11,9,FALSE())),"",VLOOKUP((VLOOKUP($D13,A$17:B$26,2,FALSE())),$V$2:$AD$11,9,FALSE()))</f>
        <v/>
      </c>
      <c r="F13" s="70" t="n">
        <f aca="false">COUNTIF(H$6:H13,1)</f>
        <v>0</v>
      </c>
      <c r="G13" s="70" t="s">
        <v>73</v>
      </c>
      <c r="H13" s="70" t="n">
        <f aca="false">COUNTIF($AF$2:$AL$30,$G13&amp;$G5)</f>
        <v>0</v>
      </c>
      <c r="I13" s="100"/>
      <c r="J13" s="101" t="str">
        <f aca="false">AD3&amp;" - "&amp;V3</f>
        <v>0 - ISSUE 2</v>
      </c>
      <c r="K13" s="70" t="n">
        <f aca="false">COUNTIF(M$6:M13,1)</f>
        <v>0</v>
      </c>
      <c r="L13" s="70" t="s">
        <v>74</v>
      </c>
      <c r="M13" s="70" t="n">
        <f aca="false">COUNTIF($AO$2:$AU$30,$L13&amp;$L5)</f>
        <v>0</v>
      </c>
      <c r="N13" s="102"/>
      <c r="O13" s="109" t="str">
        <f aca="false">AE3&amp;" - "&amp;AM3</f>
        <v>CAUSE 2 - 0</v>
      </c>
      <c r="P13" s="104"/>
      <c r="Q13" s="110" t="str">
        <f aca="false">AE13&amp;" - "&amp;AM13</f>
        <v>CAUSE 12 - 0</v>
      </c>
      <c r="T13" s="90" t="str">
        <f aca="false">'SOLUTIONS MAP'!B5</f>
        <v>ROLE</v>
      </c>
      <c r="U13" s="90" t="n">
        <f aca="false">'SOLUTIONS MAP'!B4</f>
        <v>0</v>
      </c>
      <c r="AE13" s="90" t="str">
        <f aca="false">'SOLUTIONS MAP'!L27</f>
        <v>CAUSE 12</v>
      </c>
      <c r="AF13" s="90" t="str">
        <f aca="false">$AE13&amp;VLOOKUP($AE13,'SOLUTIONS MAP'!$L$5:$U$43,AF$1,FALSE())</f>
        <v>CAUSE 12</v>
      </c>
      <c r="AG13" s="90" t="str">
        <f aca="false">$AE13&amp;VLOOKUP($AE13,'SOLUTIONS MAP'!$L$5:$U$43,AG$1,FALSE())</f>
        <v>CAUSE 12</v>
      </c>
      <c r="AH13" s="90" t="str">
        <f aca="false">$AE13&amp;VLOOKUP($AE13,'SOLUTIONS MAP'!$L$5:$U$43,AH$1,FALSE())</f>
        <v>CAUSE 12</v>
      </c>
      <c r="AI13" s="90" t="str">
        <f aca="false">$AE13&amp;VLOOKUP($AE13,'SOLUTIONS MAP'!$L$5:$U$43,AI$1,FALSE())</f>
        <v>CAUSE 12</v>
      </c>
      <c r="AJ13" s="90" t="str">
        <f aca="false">$AE13&amp;VLOOKUP($AE13,'SOLUTIONS MAP'!$L$5:$U$43,AJ$1,FALSE())</f>
        <v>CAUSE 12</v>
      </c>
      <c r="AK13" s="90" t="str">
        <f aca="false">$AE13&amp;VLOOKUP($AE13,'SOLUTIONS MAP'!$L$5:$U$43,AK$1,FALSE())</f>
        <v>CAUSE 12</v>
      </c>
      <c r="AL13" s="90" t="str">
        <f aca="false">$AE13&amp;VLOOKUP($AE13,'SOLUTIONS MAP'!$L$5:$U$43,AL$1,FALSE())</f>
        <v>CAUSE 12</v>
      </c>
      <c r="AM13" s="90" t="n">
        <f aca="false">'SOLUTIONS MAP'!L26</f>
        <v>0</v>
      </c>
      <c r="AN13" s="90" t="str">
        <f aca="false">'SOLUTIONS MAP'!V27</f>
        <v>CAPABILITY 12</v>
      </c>
      <c r="AO13" s="90" t="str">
        <f aca="false">$AN13&amp;VLOOKUP($AN13,'SOLUTIONS MAP'!$V$5:$AO$43,AO$1,FALSE())</f>
        <v>CAPABILITY 12</v>
      </c>
      <c r="AP13" s="90" t="str">
        <f aca="false">$AN13&amp;VLOOKUP($AN13,'SOLUTIONS MAP'!$V$5:$AO$43,AP$1,FALSE())</f>
        <v>CAPABILITY 12</v>
      </c>
      <c r="AQ13" s="90" t="str">
        <f aca="false">$AN13&amp;VLOOKUP($AN13,'SOLUTIONS MAP'!$V$5:$AO$43,AQ$1,FALSE())</f>
        <v>CAPABILITY 12</v>
      </c>
      <c r="AR13" s="90" t="str">
        <f aca="false">$AN13&amp;VLOOKUP($AN13,'SOLUTIONS MAP'!$V$5:$AO$43,AR$1,FALSE())</f>
        <v>CAPABILITY 12</v>
      </c>
      <c r="AS13" s="90" t="str">
        <f aca="false">$AN13&amp;VLOOKUP($AN13,'SOLUTIONS MAP'!$V$5:$AO$43,AS$1,FALSE())</f>
        <v>CAPABILITY 12</v>
      </c>
      <c r="AT13" s="90" t="str">
        <f aca="false">$AN13&amp;VLOOKUP($AN13,'SOLUTIONS MAP'!$V$5:$AO$43,AT$1,FALSE())</f>
        <v>CAPABILITY 12</v>
      </c>
      <c r="AU13" s="90" t="str">
        <f aca="false">$AN13&amp;VLOOKUP($AN13,'SOLUTIONS MAP'!$V$5:$AO$43,AU$1,FALSE())</f>
        <v>CAPABILITY 12</v>
      </c>
      <c r="AV13" s="90" t="n">
        <f aca="false">'SOLUTIONS MAP'!V26</f>
        <v>0</v>
      </c>
    </row>
    <row r="14" customFormat="false" ht="12" hidden="false" customHeight="false" outlineLevel="0" collapsed="false">
      <c r="A14" s="30" t="n">
        <f aca="false">COUNTIF(C6:C14,1)</f>
        <v>0</v>
      </c>
      <c r="B14" s="30" t="s">
        <v>75</v>
      </c>
      <c r="C14" s="30" t="n">
        <f aca="false">COUNTIF($W$2:$AC$11,$B14&amp;$B5)</f>
        <v>7</v>
      </c>
      <c r="D14" s="86" t="n">
        <v>3</v>
      </c>
      <c r="E14" s="106" t="str">
        <f aca="false">IF(ISERROR(VLOOKUP((VLOOKUP($D14,A$17:B$26,2,FALSE())),$V$2:$AD$11,9,FALSE())),"",VLOOKUP((VLOOKUP($D14,A$17:B$26,2,FALSE())),$V$2:$AD$11,9,FALSE()))</f>
        <v/>
      </c>
      <c r="F14" s="70" t="n">
        <f aca="false">COUNTIF(H$6:H14,1)</f>
        <v>0</v>
      </c>
      <c r="G14" s="70" t="s">
        <v>76</v>
      </c>
      <c r="H14" s="70" t="n">
        <f aca="false">COUNTIF($AF$2:$AL$30,$G14&amp;$G5)</f>
        <v>0</v>
      </c>
      <c r="I14" s="100" t="n">
        <v>1</v>
      </c>
      <c r="J14" s="106" t="str">
        <f aca="false">IF(ISERROR(VLOOKUP((VLOOKUP($I14,F27:G46,2,FALSE())),$AE$2:$AM$30,9,FALSE())),"",VLOOKUP((VLOOKUP($I14,F27:G46,2,FALSE())),$AE$2:$AM$30,9,FALSE()))</f>
        <v/>
      </c>
      <c r="K14" s="70" t="n">
        <f aca="false">COUNTIF(M$6:M14,1)</f>
        <v>0</v>
      </c>
      <c r="L14" s="70" t="s">
        <v>77</v>
      </c>
      <c r="M14" s="70" t="n">
        <f aca="false">COUNTIF($AO$2:$AU$30,$L14&amp;$L5)</f>
        <v>0</v>
      </c>
      <c r="N14" s="102" t="n">
        <v>1</v>
      </c>
      <c r="O14" s="107" t="str">
        <f aca="false">IF(ISERROR(VLOOKUP((VLOOKUP($N14,K27:L46,2,FALSE())),$AN$2:$AV$30,9,FALSE())),"",VLOOKUP((VLOOKUP($N14,K27:L46,2,FALSE())),$AN$2:$AV$30,9,FALSE()))</f>
        <v/>
      </c>
      <c r="P14" s="104" t="n">
        <v>1</v>
      </c>
      <c r="Q14" s="108" t="str">
        <f aca="false">IF(ISERROR(VLOOKUP((VLOOKUP($P14,K237:L256,2,FALSE())),$AN$2:$AV$30,9,FALSE())),"",VLOOKUP((VLOOKUP($P14,K237:L256,2,FALSE())),$AN$2:$AV$30,9,FALSE()))</f>
        <v/>
      </c>
      <c r="T14" s="90" t="str">
        <f aca="false">'SOLUTIONS MAP'!B7</f>
        <v>ROLE</v>
      </c>
      <c r="U14" s="90" t="n">
        <f aca="false">'SOLUTIONS MAP'!B6</f>
        <v>0</v>
      </c>
      <c r="AE14" s="90" t="str">
        <f aca="false">'SOLUTIONS MAP'!L29</f>
        <v>CAUSE 13</v>
      </c>
      <c r="AF14" s="90" t="str">
        <f aca="false">$AE14&amp;VLOOKUP($AE14,'SOLUTIONS MAP'!$L$5:$U$43,AF$1,FALSE())</f>
        <v>CAUSE 13</v>
      </c>
      <c r="AG14" s="90" t="str">
        <f aca="false">$AE14&amp;VLOOKUP($AE14,'SOLUTIONS MAP'!$L$5:$U$43,AG$1,FALSE())</f>
        <v>CAUSE 13</v>
      </c>
      <c r="AH14" s="90" t="str">
        <f aca="false">$AE14&amp;VLOOKUP($AE14,'SOLUTIONS MAP'!$L$5:$U$43,AH$1,FALSE())</f>
        <v>CAUSE 13</v>
      </c>
      <c r="AI14" s="90" t="str">
        <f aca="false">$AE14&amp;VLOOKUP($AE14,'SOLUTIONS MAP'!$L$5:$U$43,AI$1,FALSE())</f>
        <v>CAUSE 13</v>
      </c>
      <c r="AJ14" s="90" t="str">
        <f aca="false">$AE14&amp;VLOOKUP($AE14,'SOLUTIONS MAP'!$L$5:$U$43,AJ$1,FALSE())</f>
        <v>CAUSE 13</v>
      </c>
      <c r="AK14" s="90" t="str">
        <f aca="false">$AE14&amp;VLOOKUP($AE14,'SOLUTIONS MAP'!$L$5:$U$43,AK$1,FALSE())</f>
        <v>CAUSE 13</v>
      </c>
      <c r="AL14" s="90" t="str">
        <f aca="false">$AE14&amp;VLOOKUP($AE14,'SOLUTIONS MAP'!$L$5:$U$43,AL$1,FALSE())</f>
        <v>CAUSE 13</v>
      </c>
      <c r="AM14" s="90" t="n">
        <f aca="false">'SOLUTIONS MAP'!L28</f>
        <v>0</v>
      </c>
      <c r="AN14" s="90" t="str">
        <f aca="false">'SOLUTIONS MAP'!V29</f>
        <v>CAPABILITY 13</v>
      </c>
      <c r="AO14" s="90" t="str">
        <f aca="false">$AN14&amp;VLOOKUP($AN14,'SOLUTIONS MAP'!$V$5:$AO$43,AO$1,FALSE())</f>
        <v>CAPABILITY 13</v>
      </c>
      <c r="AP14" s="90" t="str">
        <f aca="false">$AN14&amp;VLOOKUP($AN14,'SOLUTIONS MAP'!$V$5:$AO$43,AP$1,FALSE())</f>
        <v>CAPABILITY 13</v>
      </c>
      <c r="AQ14" s="90" t="str">
        <f aca="false">$AN14&amp;VLOOKUP($AN14,'SOLUTIONS MAP'!$V$5:$AO$43,AQ$1,FALSE())</f>
        <v>CAPABILITY 13</v>
      </c>
      <c r="AR14" s="90" t="str">
        <f aca="false">$AN14&amp;VLOOKUP($AN14,'SOLUTIONS MAP'!$V$5:$AO$43,AR$1,FALSE())</f>
        <v>CAPABILITY 13</v>
      </c>
      <c r="AS14" s="90" t="str">
        <f aca="false">$AN14&amp;VLOOKUP($AN14,'SOLUTIONS MAP'!$V$5:$AO$43,AS$1,FALSE())</f>
        <v>CAPABILITY 13</v>
      </c>
      <c r="AT14" s="90" t="str">
        <f aca="false">$AN14&amp;VLOOKUP($AN14,'SOLUTIONS MAP'!$V$5:$AO$43,AT$1,FALSE())</f>
        <v>CAPABILITY 13</v>
      </c>
      <c r="AU14" s="90" t="str">
        <f aca="false">$AN14&amp;VLOOKUP($AN14,'SOLUTIONS MAP'!$V$5:$AO$43,AU$1,FALSE())</f>
        <v>CAPABILITY 13</v>
      </c>
      <c r="AV14" s="90" t="n">
        <f aca="false">'SOLUTIONS MAP'!V28</f>
        <v>0</v>
      </c>
    </row>
    <row r="15" customFormat="false" ht="12" hidden="false" customHeight="false" outlineLevel="0" collapsed="false">
      <c r="A15" s="30" t="n">
        <f aca="false">COUNTIF(C6:C15,1)</f>
        <v>0</v>
      </c>
      <c r="B15" s="30" t="s">
        <v>78</v>
      </c>
      <c r="C15" s="30" t="n">
        <f aca="false">COUNTIF($W$2:$AC$11,$B15&amp;$B5)</f>
        <v>7</v>
      </c>
      <c r="D15" s="86" t="n">
        <v>4</v>
      </c>
      <c r="E15" s="106" t="str">
        <f aca="false">IF(ISERROR(VLOOKUP((VLOOKUP($D15,A$17:B$26,2,FALSE())),$V$2:$AD$11,9,FALSE())),"",VLOOKUP((VLOOKUP($D15,A$17:B$26,2,FALSE())),$V$2:$AD$11,9,FALSE()))</f>
        <v/>
      </c>
      <c r="F15" s="70" t="n">
        <f aca="false">COUNTIF(H6:H15,1)</f>
        <v>0</v>
      </c>
      <c r="G15" s="70" t="s">
        <v>79</v>
      </c>
      <c r="H15" s="70" t="n">
        <f aca="false">COUNTIF($AF$2:$AL$30,$G15&amp;$G5)</f>
        <v>0</v>
      </c>
      <c r="I15" s="100" t="n">
        <v>2</v>
      </c>
      <c r="J15" s="106" t="str">
        <f aca="false">IF(ISERROR(VLOOKUP((VLOOKUP($I15,F27:G46,2,FALSE())),$AE$2:$AM$30,9,FALSE())),"",VLOOKUP((VLOOKUP($I15,F27:G46,2,FALSE())),$AE$2:$AM$30,9,FALSE()))</f>
        <v/>
      </c>
      <c r="K15" s="70" t="n">
        <f aca="false">COUNTIF(M6:M15,1)</f>
        <v>0</v>
      </c>
      <c r="L15" s="70" t="s">
        <v>80</v>
      </c>
      <c r="M15" s="70" t="n">
        <f aca="false">COUNTIF($AO$2:$AU$30,$L15&amp;$L5)</f>
        <v>0</v>
      </c>
      <c r="N15" s="102" t="n">
        <v>2</v>
      </c>
      <c r="O15" s="107" t="str">
        <f aca="false">IF(ISERROR(VLOOKUP((VLOOKUP($N15,K27:L46,2,FALSE())),$AN$2:$AV$30,9,FALSE())),"",VLOOKUP((VLOOKUP($N15,K27:L46,2,FALSE())),$AN$2:$AV$30,9,FALSE()))</f>
        <v/>
      </c>
      <c r="P15" s="104" t="n">
        <v>2</v>
      </c>
      <c r="Q15" s="108" t="str">
        <f aca="false">IF(ISERROR(VLOOKUP((VLOOKUP($P15,K237:L256,2,FALSE())),$AN$2:$AV$30,9,FALSE())),"",VLOOKUP((VLOOKUP($P15,K237:L256,2,FALSE())),$AN$2:$AV$30,9,FALSE()))</f>
        <v/>
      </c>
      <c r="T15" s="90" t="str">
        <f aca="false">'SOLUTIONS MAP'!B9</f>
        <v>ROLE</v>
      </c>
      <c r="U15" s="90" t="n">
        <f aca="false">'SOLUTIONS MAP'!B8</f>
        <v>0</v>
      </c>
      <c r="AE15" s="90" t="str">
        <f aca="false">'SOLUTIONS MAP'!L31</f>
        <v>CAUSE 14</v>
      </c>
      <c r="AF15" s="90" t="str">
        <f aca="false">$AE15&amp;VLOOKUP($AE15,'SOLUTIONS MAP'!$L$5:$U$43,AF$1,FALSE())</f>
        <v>CAUSE 14</v>
      </c>
      <c r="AG15" s="90" t="str">
        <f aca="false">$AE15&amp;VLOOKUP($AE15,'SOLUTIONS MAP'!$L$5:$U$43,AG$1,FALSE())</f>
        <v>CAUSE 14</v>
      </c>
      <c r="AH15" s="90" t="str">
        <f aca="false">$AE15&amp;VLOOKUP($AE15,'SOLUTIONS MAP'!$L$5:$U$43,AH$1,FALSE())</f>
        <v>CAUSE 14</v>
      </c>
      <c r="AI15" s="90" t="str">
        <f aca="false">$AE15&amp;VLOOKUP($AE15,'SOLUTIONS MAP'!$L$5:$U$43,AI$1,FALSE())</f>
        <v>CAUSE 14</v>
      </c>
      <c r="AJ15" s="90" t="str">
        <f aca="false">$AE15&amp;VLOOKUP($AE15,'SOLUTIONS MAP'!$L$5:$U$43,AJ$1,FALSE())</f>
        <v>CAUSE 14</v>
      </c>
      <c r="AK15" s="90" t="str">
        <f aca="false">$AE15&amp;VLOOKUP($AE15,'SOLUTIONS MAP'!$L$5:$U$43,AK$1,FALSE())</f>
        <v>CAUSE 14</v>
      </c>
      <c r="AL15" s="90" t="str">
        <f aca="false">$AE15&amp;VLOOKUP($AE15,'SOLUTIONS MAP'!$L$5:$U$43,AL$1,FALSE())</f>
        <v>CAUSE 14</v>
      </c>
      <c r="AM15" s="90" t="n">
        <f aca="false">'SOLUTIONS MAP'!L30</f>
        <v>0</v>
      </c>
      <c r="AN15" s="90" t="str">
        <f aca="false">'SOLUTIONS MAP'!V31</f>
        <v>CAPABILITY 14</v>
      </c>
      <c r="AO15" s="90" t="str">
        <f aca="false">$AN15&amp;VLOOKUP($AN15,'SOLUTIONS MAP'!$V$5:$AO$43,AO$1,FALSE())</f>
        <v>CAPABILITY 14</v>
      </c>
      <c r="AP15" s="90" t="str">
        <f aca="false">$AN15&amp;VLOOKUP($AN15,'SOLUTIONS MAP'!$V$5:$AO$43,AP$1,FALSE())</f>
        <v>CAPABILITY 14</v>
      </c>
      <c r="AQ15" s="90" t="str">
        <f aca="false">$AN15&amp;VLOOKUP($AN15,'SOLUTIONS MAP'!$V$5:$AO$43,AQ$1,FALSE())</f>
        <v>CAPABILITY 14</v>
      </c>
      <c r="AR15" s="90" t="str">
        <f aca="false">$AN15&amp;VLOOKUP($AN15,'SOLUTIONS MAP'!$V$5:$AO$43,AR$1,FALSE())</f>
        <v>CAPABILITY 14</v>
      </c>
      <c r="AS15" s="90" t="str">
        <f aca="false">$AN15&amp;VLOOKUP($AN15,'SOLUTIONS MAP'!$V$5:$AO$43,AS$1,FALSE())</f>
        <v>CAPABILITY 14</v>
      </c>
      <c r="AT15" s="90" t="str">
        <f aca="false">$AN15&amp;VLOOKUP($AN15,'SOLUTIONS MAP'!$V$5:$AO$43,AT$1,FALSE())</f>
        <v>CAPABILITY 14</v>
      </c>
      <c r="AU15" s="90" t="str">
        <f aca="false">$AN15&amp;VLOOKUP($AN15,'SOLUTIONS MAP'!$V$5:$AO$43,AU$1,FALSE())</f>
        <v>CAPABILITY 14</v>
      </c>
      <c r="AV15" s="90" t="n">
        <f aca="false">'SOLUTIONS MAP'!V30</f>
        <v>0</v>
      </c>
    </row>
    <row r="16" customFormat="false" ht="13" hidden="false" customHeight="false" outlineLevel="0" collapsed="false">
      <c r="B16" s="30" t="str">
        <f aca="false">IF(RIGHT(T$3,1)="Y","A",LEFT(T$3,1)&amp;RIGHT(T$3,1))</f>
        <v/>
      </c>
      <c r="D16" s="86" t="n">
        <v>5</v>
      </c>
      <c r="E16" s="106" t="str">
        <f aca="false">IF(ISERROR(VLOOKUP((VLOOKUP($D16,A$17:B$26,2,FALSE())),$V$2:$AD$11,9,FALSE())),"",VLOOKUP((VLOOKUP($D16,A$17:B$26,2,FALSE())),$V$2:$AD$11,9,FALSE()))</f>
        <v/>
      </c>
      <c r="F16" s="70" t="n">
        <f aca="false">COUNTIF(H6:H16,1)</f>
        <v>0</v>
      </c>
      <c r="G16" s="70" t="s">
        <v>81</v>
      </c>
      <c r="H16" s="70" t="n">
        <f aca="false">COUNTIF($AF$2:$AL$30,$G16&amp;$G5)</f>
        <v>0</v>
      </c>
      <c r="I16" s="100" t="n">
        <v>3</v>
      </c>
      <c r="J16" s="106" t="str">
        <f aca="false">IF(ISERROR(VLOOKUP((VLOOKUP($I16,F27:G46,2,FALSE())),$AE$2:$AM$30,9,FALSE())),"",VLOOKUP((VLOOKUP($I16,F27:G46,2,FALSE())),$AE$2:$AM$30,9,FALSE()))</f>
        <v/>
      </c>
      <c r="K16" s="70" t="n">
        <f aca="false">COUNTIF(M6:M16,1)</f>
        <v>0</v>
      </c>
      <c r="L16" s="70" t="s">
        <v>82</v>
      </c>
      <c r="M16" s="70" t="n">
        <f aca="false">COUNTIF($AO$2:$AU$30,$L16&amp;$L5)</f>
        <v>0</v>
      </c>
      <c r="N16" s="102" t="n">
        <v>3</v>
      </c>
      <c r="O16" s="107" t="str">
        <f aca="false">IF(ISERROR(VLOOKUP((VLOOKUP($N16,K27:L46,2,FALSE())),$AN$2:$AV$30,9,FALSE())),"",VLOOKUP((VLOOKUP($N16,K27:L46,2,FALSE())),$AN$2:$AV$30,9,FALSE()))</f>
        <v/>
      </c>
      <c r="P16" s="104" t="n">
        <v>3</v>
      </c>
      <c r="Q16" s="108" t="str">
        <f aca="false">IF(ISERROR(VLOOKUP((VLOOKUP($P16,K237:L256,2,FALSE())),$AN$2:$AV$30,9,FALSE())),"",VLOOKUP((VLOOKUP($P16,K237:L256,2,FALSE())),$AN$2:$AV$30,9,FALSE()))</f>
        <v/>
      </c>
      <c r="T16" s="90" t="str">
        <f aca="false">'SOLUTIONS MAP'!B11</f>
        <v>ROLE</v>
      </c>
      <c r="U16" s="90" t="n">
        <f aca="false">'SOLUTIONS MAP'!B10</f>
        <v>0</v>
      </c>
      <c r="AE16" s="90" t="str">
        <f aca="false">'SOLUTIONS MAP'!L33</f>
        <v>CAUSE 15</v>
      </c>
      <c r="AF16" s="90" t="str">
        <f aca="false">$AE16&amp;VLOOKUP($AE16,'SOLUTIONS MAP'!$L$5:$U$43,AF$1,FALSE())</f>
        <v>CAUSE 15</v>
      </c>
      <c r="AG16" s="90" t="str">
        <f aca="false">$AE16&amp;VLOOKUP($AE16,'SOLUTIONS MAP'!$L$5:$U$43,AG$1,FALSE())</f>
        <v>CAUSE 15</v>
      </c>
      <c r="AH16" s="90" t="str">
        <f aca="false">$AE16&amp;VLOOKUP($AE16,'SOLUTIONS MAP'!$L$5:$U$43,AH$1,FALSE())</f>
        <v>CAUSE 15</v>
      </c>
      <c r="AI16" s="90" t="str">
        <f aca="false">$AE16&amp;VLOOKUP($AE16,'SOLUTIONS MAP'!$L$5:$U$43,AI$1,FALSE())</f>
        <v>CAUSE 15</v>
      </c>
      <c r="AJ16" s="90" t="str">
        <f aca="false">$AE16&amp;VLOOKUP($AE16,'SOLUTIONS MAP'!$L$5:$U$43,AJ$1,FALSE())</f>
        <v>CAUSE 15</v>
      </c>
      <c r="AK16" s="90" t="str">
        <f aca="false">$AE16&amp;VLOOKUP($AE16,'SOLUTIONS MAP'!$L$5:$U$43,AK$1,FALSE())</f>
        <v>CAUSE 15</v>
      </c>
      <c r="AL16" s="90" t="str">
        <f aca="false">$AE16&amp;VLOOKUP($AE16,'SOLUTIONS MAP'!$L$5:$U$43,AL$1,FALSE())</f>
        <v>CAUSE 15</v>
      </c>
      <c r="AM16" s="90" t="n">
        <f aca="false">'SOLUTIONS MAP'!L32</f>
        <v>0</v>
      </c>
      <c r="AN16" s="90" t="str">
        <f aca="false">'SOLUTIONS MAP'!V33</f>
        <v>CAPABILITY 15</v>
      </c>
      <c r="AO16" s="90" t="str">
        <f aca="false">$AN16&amp;VLOOKUP($AN16,'SOLUTIONS MAP'!$V$5:$AO$43,AO$1,FALSE())</f>
        <v>CAPABILITY 15</v>
      </c>
      <c r="AP16" s="90" t="str">
        <f aca="false">$AN16&amp;VLOOKUP($AN16,'SOLUTIONS MAP'!$V$5:$AO$43,AP$1,FALSE())</f>
        <v>CAPABILITY 15</v>
      </c>
      <c r="AQ16" s="90" t="str">
        <f aca="false">$AN16&amp;VLOOKUP($AN16,'SOLUTIONS MAP'!$V$5:$AO$43,AQ$1,FALSE())</f>
        <v>CAPABILITY 15</v>
      </c>
      <c r="AR16" s="90" t="str">
        <f aca="false">$AN16&amp;VLOOKUP($AN16,'SOLUTIONS MAP'!$V$5:$AO$43,AR$1,FALSE())</f>
        <v>CAPABILITY 15</v>
      </c>
      <c r="AS16" s="90" t="str">
        <f aca="false">$AN16&amp;VLOOKUP($AN16,'SOLUTIONS MAP'!$V$5:$AO$43,AS$1,FALSE())</f>
        <v>CAPABILITY 15</v>
      </c>
      <c r="AT16" s="90" t="str">
        <f aca="false">$AN16&amp;VLOOKUP($AN16,'SOLUTIONS MAP'!$V$5:$AO$43,AT$1,FALSE())</f>
        <v>CAPABILITY 15</v>
      </c>
      <c r="AU16" s="90" t="str">
        <f aca="false">$AN16&amp;VLOOKUP($AN16,'SOLUTIONS MAP'!$V$5:$AO$43,AU$1,FALSE())</f>
        <v>CAPABILITY 15</v>
      </c>
      <c r="AV16" s="90" t="n">
        <f aca="false">'SOLUTIONS MAP'!V32</f>
        <v>0</v>
      </c>
    </row>
    <row r="17" customFormat="false" ht="12" hidden="false" customHeight="false" outlineLevel="0" collapsed="false">
      <c r="A17" s="30" t="n">
        <f aca="false">COUNTIF(C17:C17,1)</f>
        <v>0</v>
      </c>
      <c r="B17" s="30" t="s">
        <v>30</v>
      </c>
      <c r="C17" s="30" t="n">
        <f aca="false">COUNTIF($W$2:$AC$11,$B17&amp;$B16)</f>
        <v>7</v>
      </c>
      <c r="E17" s="99" t="str">
        <f aca="false">U4&amp;" - "&amp;T4</f>
        <v> - </v>
      </c>
      <c r="F17" s="70" t="n">
        <f aca="false">COUNTIF(H6:H17,1)</f>
        <v>0</v>
      </c>
      <c r="G17" s="70" t="s">
        <v>85</v>
      </c>
      <c r="H17" s="70" t="n">
        <f aca="false">COUNTIF($AF$2:$AL$30,$G17&amp;$G5)</f>
        <v>0</v>
      </c>
      <c r="I17" s="100" t="n">
        <v>4</v>
      </c>
      <c r="J17" s="106" t="str">
        <f aca="false">IF(ISERROR(VLOOKUP((VLOOKUP($I17,F27:G46,2,FALSE())),$AE$2:$AM$30,9,FALSE())),"",VLOOKUP((VLOOKUP($I17,F27:G46,2,FALSE())),$AE$2:$AM$30,9,FALSE()))</f>
        <v/>
      </c>
      <c r="K17" s="70" t="n">
        <f aca="false">COUNTIF(M6:M17,1)</f>
        <v>0</v>
      </c>
      <c r="L17" s="70" t="s">
        <v>86</v>
      </c>
      <c r="M17" s="70" t="n">
        <f aca="false">COUNTIF($AO$2:$AU$30,$L17&amp;$L5)</f>
        <v>0</v>
      </c>
      <c r="N17" s="102" t="n">
        <v>4</v>
      </c>
      <c r="O17" s="107" t="str">
        <f aca="false">IF(ISERROR(VLOOKUP((VLOOKUP($N17,K27:L46,2,FALSE())),$AN$2:$AV$30,9,FALSE())),"",VLOOKUP((VLOOKUP($N17,K27:L46,2,FALSE())),$AN$2:$AV$30,9,FALSE()))</f>
        <v/>
      </c>
      <c r="P17" s="104" t="n">
        <v>4</v>
      </c>
      <c r="Q17" s="108" t="str">
        <f aca="false">IF(ISERROR(VLOOKUP((VLOOKUP($P17,K237:L256,2,FALSE())),$AN$2:$AV$30,9,FALSE())),"",VLOOKUP((VLOOKUP($P17,K237:L256,2,FALSE())),$AN$2:$AV$30,9,FALSE()))</f>
        <v/>
      </c>
      <c r="T17" s="90" t="str">
        <f aca="false">'SOLUTIONS MAP'!B13</f>
        <v>ROLE</v>
      </c>
      <c r="U17" s="90" t="n">
        <f aca="false">'SOLUTIONS MAP'!B12</f>
        <v>0</v>
      </c>
      <c r="AE17" s="90" t="str">
        <f aca="false">'SOLUTIONS MAP'!L35</f>
        <v>CAUSE 16</v>
      </c>
      <c r="AF17" s="90" t="str">
        <f aca="false">$AE17&amp;VLOOKUP($AE17,'SOLUTIONS MAP'!$L$5:$U$43,AF$1,FALSE())</f>
        <v>CAUSE 16</v>
      </c>
      <c r="AG17" s="90" t="str">
        <f aca="false">$AE17&amp;VLOOKUP($AE17,'SOLUTIONS MAP'!$L$5:$U$43,AG$1,FALSE())</f>
        <v>CAUSE 16</v>
      </c>
      <c r="AH17" s="90" t="str">
        <f aca="false">$AE17&amp;VLOOKUP($AE17,'SOLUTIONS MAP'!$L$5:$U$43,AH$1,FALSE())</f>
        <v>CAUSE 16</v>
      </c>
      <c r="AI17" s="90" t="str">
        <f aca="false">$AE17&amp;VLOOKUP($AE17,'SOLUTIONS MAP'!$L$5:$U$43,AI$1,FALSE())</f>
        <v>CAUSE 16</v>
      </c>
      <c r="AJ17" s="90" t="str">
        <f aca="false">$AE17&amp;VLOOKUP($AE17,'SOLUTIONS MAP'!$L$5:$U$43,AJ$1,FALSE())</f>
        <v>CAUSE 16</v>
      </c>
      <c r="AK17" s="90" t="str">
        <f aca="false">$AE17&amp;VLOOKUP($AE17,'SOLUTIONS MAP'!$L$5:$U$43,AK$1,FALSE())</f>
        <v>CAUSE 16</v>
      </c>
      <c r="AL17" s="90" t="str">
        <f aca="false">$AE17&amp;VLOOKUP($AE17,'SOLUTIONS MAP'!$L$5:$U$43,AL$1,FALSE())</f>
        <v>CAUSE 16</v>
      </c>
      <c r="AM17" s="90" t="n">
        <f aca="false">'SOLUTIONS MAP'!L34</f>
        <v>0</v>
      </c>
      <c r="AN17" s="90" t="str">
        <f aca="false">'SOLUTIONS MAP'!V35</f>
        <v>CAPABILITY 16</v>
      </c>
      <c r="AO17" s="90" t="str">
        <f aca="false">$AN17&amp;VLOOKUP($AN17,'SOLUTIONS MAP'!$V$5:$AO$43,AO$1,FALSE())</f>
        <v>CAPABILITY 16</v>
      </c>
      <c r="AP17" s="90" t="str">
        <f aca="false">$AN17&amp;VLOOKUP($AN17,'SOLUTIONS MAP'!$V$5:$AO$43,AP$1,FALSE())</f>
        <v>CAPABILITY 16</v>
      </c>
      <c r="AQ17" s="90" t="str">
        <f aca="false">$AN17&amp;VLOOKUP($AN17,'SOLUTIONS MAP'!$V$5:$AO$43,AQ$1,FALSE())</f>
        <v>CAPABILITY 16</v>
      </c>
      <c r="AR17" s="90" t="str">
        <f aca="false">$AN17&amp;VLOOKUP($AN17,'SOLUTIONS MAP'!$V$5:$AO$43,AR$1,FALSE())</f>
        <v>CAPABILITY 16</v>
      </c>
      <c r="AS17" s="90" t="str">
        <f aca="false">$AN17&amp;VLOOKUP($AN17,'SOLUTIONS MAP'!$V$5:$AO$43,AS$1,FALSE())</f>
        <v>CAPABILITY 16</v>
      </c>
      <c r="AT17" s="90" t="str">
        <f aca="false">$AN17&amp;VLOOKUP($AN17,'SOLUTIONS MAP'!$V$5:$AO$43,AT$1,FALSE())</f>
        <v>CAPABILITY 16</v>
      </c>
      <c r="AU17" s="90" t="str">
        <f aca="false">$AN17&amp;VLOOKUP($AN17,'SOLUTIONS MAP'!$V$5:$AO$43,AU$1,FALSE())</f>
        <v>CAPABILITY 16</v>
      </c>
      <c r="AV17" s="90" t="n">
        <f aca="false">'SOLUTIONS MAP'!V34</f>
        <v>0</v>
      </c>
    </row>
    <row r="18" customFormat="false" ht="12" hidden="false" customHeight="false" outlineLevel="0" collapsed="false">
      <c r="A18" s="30" t="n">
        <f aca="false">COUNTIF(C17:C18,1)</f>
        <v>0</v>
      </c>
      <c r="B18" s="30" t="s">
        <v>37</v>
      </c>
      <c r="C18" s="30" t="n">
        <f aca="false">COUNTIF($W$2:$AC$11,$B18&amp;$B16)</f>
        <v>7</v>
      </c>
      <c r="D18" s="86" t="n">
        <v>1</v>
      </c>
      <c r="E18" s="106" t="str">
        <f aca="false">IF(ISERROR(VLOOKUP((VLOOKUP($D18,A$28:B$37,2,FALSE())),$V$2:$AD$11,9,FALSE())),"",VLOOKUP((VLOOKUP($D18,A$28:B$37,2,FALSE())),$V$2:$AD$11,9,FALSE()))</f>
        <v/>
      </c>
      <c r="F18" s="70" t="n">
        <f aca="false">COUNTIF(H6:H18,1)</f>
        <v>0</v>
      </c>
      <c r="G18" s="70" t="s">
        <v>89</v>
      </c>
      <c r="H18" s="70" t="n">
        <f aca="false">COUNTIF($AF$2:$AL$30,$G18&amp;$G5)</f>
        <v>0</v>
      </c>
      <c r="I18" s="100" t="n">
        <v>5</v>
      </c>
      <c r="J18" s="106" t="str">
        <f aca="false">IF(ISERROR(VLOOKUP((VLOOKUP($I18,F27:G46,2,FALSE())),$AE$2:$AM$30,9,FALSE())),"",VLOOKUP((VLOOKUP($I18,F27:G46,2,FALSE())),$AE$2:$AM$30,9,FALSE()))</f>
        <v/>
      </c>
      <c r="K18" s="70" t="n">
        <f aca="false">COUNTIF(M6:M18,1)</f>
        <v>0</v>
      </c>
      <c r="L18" s="70" t="s">
        <v>90</v>
      </c>
      <c r="M18" s="70" t="n">
        <f aca="false">COUNTIF($AO$2:$AU$30,$L18&amp;$L5)</f>
        <v>0</v>
      </c>
      <c r="N18" s="102" t="n">
        <v>5</v>
      </c>
      <c r="O18" s="107" t="str">
        <f aca="false">IF(ISERROR(VLOOKUP((VLOOKUP($N18,K27:L46,2,FALSE())),$AN$2:$AV$30,9,FALSE())),"",VLOOKUP((VLOOKUP($N18,K27:L46,2,FALSE())),$AN$2:$AV$30,9,FALSE()))</f>
        <v/>
      </c>
      <c r="P18" s="104" t="n">
        <v>5</v>
      </c>
      <c r="Q18" s="108" t="str">
        <f aca="false">IF(ISERROR(VLOOKUP((VLOOKUP($P18,K237:L256,2,FALSE())),$AN$2:$AV$30,9,FALSE())),"",VLOOKUP((VLOOKUP($P18,K237:L256,2,FALSE())),$AN$2:$AV$30,9,FALSE()))</f>
        <v/>
      </c>
      <c r="T18" s="90" t="str">
        <f aca="false">'SOLUTIONS MAP'!B15</f>
        <v>ROLE</v>
      </c>
      <c r="U18" s="90" t="n">
        <f aca="false">'SOLUTIONS MAP'!B14</f>
        <v>0</v>
      </c>
      <c r="AE18" s="90" t="str">
        <f aca="false">'SOLUTIONS MAP'!L37</f>
        <v>CAUSE 17</v>
      </c>
      <c r="AF18" s="90" t="str">
        <f aca="false">$AE18&amp;VLOOKUP($AE18,'SOLUTIONS MAP'!$L$5:$U$43,AF$1,FALSE())</f>
        <v>CAUSE 17</v>
      </c>
      <c r="AG18" s="90" t="str">
        <f aca="false">$AE18&amp;VLOOKUP($AE18,'SOLUTIONS MAP'!$L$5:$U$43,AG$1,FALSE())</f>
        <v>CAUSE 17</v>
      </c>
      <c r="AH18" s="90" t="str">
        <f aca="false">$AE18&amp;VLOOKUP($AE18,'SOLUTIONS MAP'!$L$5:$U$43,AH$1,FALSE())</f>
        <v>CAUSE 17</v>
      </c>
      <c r="AI18" s="90" t="str">
        <f aca="false">$AE18&amp;VLOOKUP($AE18,'SOLUTIONS MAP'!$L$5:$U$43,AI$1,FALSE())</f>
        <v>CAUSE 17</v>
      </c>
      <c r="AJ18" s="90" t="str">
        <f aca="false">$AE18&amp;VLOOKUP($AE18,'SOLUTIONS MAP'!$L$5:$U$43,AJ$1,FALSE())</f>
        <v>CAUSE 17</v>
      </c>
      <c r="AK18" s="90" t="str">
        <f aca="false">$AE18&amp;VLOOKUP($AE18,'SOLUTIONS MAP'!$L$5:$U$43,AK$1,FALSE())</f>
        <v>CAUSE 17</v>
      </c>
      <c r="AL18" s="90" t="str">
        <f aca="false">$AE18&amp;VLOOKUP($AE18,'SOLUTIONS MAP'!$L$5:$U$43,AL$1,FALSE())</f>
        <v>CAUSE 17</v>
      </c>
      <c r="AM18" s="90" t="n">
        <f aca="false">'SOLUTIONS MAP'!L36</f>
        <v>0</v>
      </c>
      <c r="AN18" s="90" t="str">
        <f aca="false">'SOLUTIONS MAP'!V37</f>
        <v>CAPABILITY 17</v>
      </c>
      <c r="AO18" s="90" t="str">
        <f aca="false">$AN18&amp;VLOOKUP($AN18,'SOLUTIONS MAP'!$V$5:$AO$43,AO$1,FALSE())</f>
        <v>CAPABILITY 17</v>
      </c>
      <c r="AP18" s="90" t="str">
        <f aca="false">$AN18&amp;VLOOKUP($AN18,'SOLUTIONS MAP'!$V$5:$AO$43,AP$1,FALSE())</f>
        <v>CAPABILITY 17</v>
      </c>
      <c r="AQ18" s="90" t="str">
        <f aca="false">$AN18&amp;VLOOKUP($AN18,'SOLUTIONS MAP'!$V$5:$AO$43,AQ$1,FALSE())</f>
        <v>CAPABILITY 17</v>
      </c>
      <c r="AR18" s="90" t="str">
        <f aca="false">$AN18&amp;VLOOKUP($AN18,'SOLUTIONS MAP'!$V$5:$AO$43,AR$1,FALSE())</f>
        <v>CAPABILITY 17</v>
      </c>
      <c r="AS18" s="90" t="str">
        <f aca="false">$AN18&amp;VLOOKUP($AN18,'SOLUTIONS MAP'!$V$5:$AO$43,AS$1,FALSE())</f>
        <v>CAPABILITY 17</v>
      </c>
      <c r="AT18" s="90" t="str">
        <f aca="false">$AN18&amp;VLOOKUP($AN18,'SOLUTIONS MAP'!$V$5:$AO$43,AT$1,FALSE())</f>
        <v>CAPABILITY 17</v>
      </c>
      <c r="AU18" s="90" t="str">
        <f aca="false">$AN18&amp;VLOOKUP($AN18,'SOLUTIONS MAP'!$V$5:$AO$43,AU$1,FALSE())</f>
        <v>CAPABILITY 17</v>
      </c>
      <c r="AV18" s="90" t="n">
        <f aca="false">'SOLUTIONS MAP'!V36</f>
        <v>0</v>
      </c>
    </row>
    <row r="19" customFormat="false" ht="12" hidden="false" customHeight="false" outlineLevel="0" collapsed="false">
      <c r="A19" s="30" t="n">
        <f aca="false">COUNTIF(C17:C19,1)</f>
        <v>0</v>
      </c>
      <c r="B19" s="30" t="s">
        <v>44</v>
      </c>
      <c r="C19" s="30" t="n">
        <f aca="false">COUNTIF($W$2:$AC$11,$B19&amp;$B16)</f>
        <v>7</v>
      </c>
      <c r="D19" s="86" t="n">
        <v>2</v>
      </c>
      <c r="E19" s="106" t="str">
        <f aca="false">IF(ISERROR(VLOOKUP((VLOOKUP($D19,A$28:B$37,2,FALSE())),$V$2:$AD$11,9,FALSE())),"",VLOOKUP((VLOOKUP($D19,A$28:B$37,2,FALSE())),$V$2:$AD$11,9,FALSE()))</f>
        <v/>
      </c>
      <c r="F19" s="70" t="n">
        <f aca="false">COUNTIF(H6:H19,1)</f>
        <v>0</v>
      </c>
      <c r="G19" s="70" t="s">
        <v>93</v>
      </c>
      <c r="H19" s="70" t="n">
        <f aca="false">COUNTIF($AF$2:$AL$30,$G19&amp;$G5)</f>
        <v>0</v>
      </c>
      <c r="I19" s="100" t="n">
        <v>6</v>
      </c>
      <c r="J19" s="106" t="str">
        <f aca="false">IF(ISERROR(VLOOKUP((VLOOKUP($I19,F27:G46,2,FALSE())),$AE$2:$AM$30,9,FALSE())),"",VLOOKUP((VLOOKUP($I19,F27:G46,2,FALSE())),$AE$2:$AM$30,9,FALSE()))</f>
        <v/>
      </c>
      <c r="K19" s="70" t="n">
        <f aca="false">COUNTIF(M6:M19,1)</f>
        <v>0</v>
      </c>
      <c r="L19" s="70" t="s">
        <v>94</v>
      </c>
      <c r="M19" s="70" t="n">
        <f aca="false">COUNTIF($AO$2:$AU$30,$L19&amp;$L5)</f>
        <v>0</v>
      </c>
      <c r="N19" s="102" t="n">
        <v>6</v>
      </c>
      <c r="O19" s="107" t="str">
        <f aca="false">IF(ISERROR(VLOOKUP((VLOOKUP($N19,K27:L46,2,FALSE())),$AN$2:$AV$30,9,FALSE())),"",VLOOKUP((VLOOKUP($N19,K27:L46,2,FALSE())),$AN$2:$AV$30,9,FALSE()))</f>
        <v/>
      </c>
      <c r="P19" s="104" t="n">
        <v>6</v>
      </c>
      <c r="Q19" s="108" t="str">
        <f aca="false">IF(ISERROR(VLOOKUP((VLOOKUP($P19,K237:L256,2,FALSE())),$AN$2:$AV$30,9,FALSE())),"",VLOOKUP((VLOOKUP($P19,K237:L256,2,FALSE())),$AN$2:$AV$30,9,FALSE()))</f>
        <v/>
      </c>
      <c r="T19" s="90" t="str">
        <f aca="false">'SOLUTIONS MAP'!B17</f>
        <v>ROLE</v>
      </c>
      <c r="U19" s="90" t="n">
        <f aca="false">'SOLUTIONS MAP'!B16</f>
        <v>0</v>
      </c>
      <c r="AE19" s="90" t="str">
        <f aca="false">'SOLUTIONS MAP'!L39</f>
        <v>CAUSE 18</v>
      </c>
      <c r="AF19" s="90" t="str">
        <f aca="false">$AE19&amp;VLOOKUP($AE19,'SOLUTIONS MAP'!$L$5:$U$43,AF$1,FALSE())</f>
        <v>CAUSE 18</v>
      </c>
      <c r="AG19" s="90" t="str">
        <f aca="false">$AE19&amp;VLOOKUP($AE19,'SOLUTIONS MAP'!$L$5:$U$43,AG$1,FALSE())</f>
        <v>CAUSE 18</v>
      </c>
      <c r="AH19" s="90" t="str">
        <f aca="false">$AE19&amp;VLOOKUP($AE19,'SOLUTIONS MAP'!$L$5:$U$43,AH$1,FALSE())</f>
        <v>CAUSE 18</v>
      </c>
      <c r="AI19" s="90" t="str">
        <f aca="false">$AE19&amp;VLOOKUP($AE19,'SOLUTIONS MAP'!$L$5:$U$43,AI$1,FALSE())</f>
        <v>CAUSE 18</v>
      </c>
      <c r="AJ19" s="90" t="str">
        <f aca="false">$AE19&amp;VLOOKUP($AE19,'SOLUTIONS MAP'!$L$5:$U$43,AJ$1,FALSE())</f>
        <v>CAUSE 18</v>
      </c>
      <c r="AK19" s="90" t="str">
        <f aca="false">$AE19&amp;VLOOKUP($AE19,'SOLUTIONS MAP'!$L$5:$U$43,AK$1,FALSE())</f>
        <v>CAUSE 18</v>
      </c>
      <c r="AL19" s="90" t="str">
        <f aca="false">$AE19&amp;VLOOKUP($AE19,'SOLUTIONS MAP'!$L$5:$U$43,AL$1,FALSE())</f>
        <v>CAUSE 18</v>
      </c>
      <c r="AM19" s="90" t="n">
        <f aca="false">'SOLUTIONS MAP'!L38</f>
        <v>0</v>
      </c>
      <c r="AN19" s="90" t="str">
        <f aca="false">'SOLUTIONS MAP'!V39</f>
        <v>CAPABILITY 18</v>
      </c>
      <c r="AO19" s="90" t="str">
        <f aca="false">$AN19&amp;VLOOKUP($AN19,'SOLUTIONS MAP'!$V$5:$AO$43,AO$1,FALSE())</f>
        <v>CAPABILITY 18</v>
      </c>
      <c r="AP19" s="90" t="str">
        <f aca="false">$AN19&amp;VLOOKUP($AN19,'SOLUTIONS MAP'!$V$5:$AO$43,AP$1,FALSE())</f>
        <v>CAPABILITY 18</v>
      </c>
      <c r="AQ19" s="90" t="str">
        <f aca="false">$AN19&amp;VLOOKUP($AN19,'SOLUTIONS MAP'!$V$5:$AO$43,AQ$1,FALSE())</f>
        <v>CAPABILITY 18</v>
      </c>
      <c r="AR19" s="90" t="str">
        <f aca="false">$AN19&amp;VLOOKUP($AN19,'SOLUTIONS MAP'!$V$5:$AO$43,AR$1,FALSE())</f>
        <v>CAPABILITY 18</v>
      </c>
      <c r="AS19" s="90" t="str">
        <f aca="false">$AN19&amp;VLOOKUP($AN19,'SOLUTIONS MAP'!$V$5:$AO$43,AS$1,FALSE())</f>
        <v>CAPABILITY 18</v>
      </c>
      <c r="AT19" s="90" t="str">
        <f aca="false">$AN19&amp;VLOOKUP($AN19,'SOLUTIONS MAP'!$V$5:$AO$43,AT$1,FALSE())</f>
        <v>CAPABILITY 18</v>
      </c>
      <c r="AU19" s="90" t="str">
        <f aca="false">$AN19&amp;VLOOKUP($AN19,'SOLUTIONS MAP'!$V$5:$AO$43,AU$1,FALSE())</f>
        <v>CAPABILITY 18</v>
      </c>
      <c r="AV19" s="90" t="n">
        <f aca="false">'SOLUTIONS MAP'!V38</f>
        <v>0</v>
      </c>
    </row>
    <row r="20" customFormat="false" ht="13" hidden="false" customHeight="false" outlineLevel="0" collapsed="false">
      <c r="A20" s="30" t="n">
        <f aca="false">COUNTIF(C17:C20,1)</f>
        <v>0</v>
      </c>
      <c r="B20" s="30" t="s">
        <v>51</v>
      </c>
      <c r="C20" s="30" t="n">
        <f aca="false">COUNTIF($W$2:$AC$11,$B20&amp;$B16)</f>
        <v>7</v>
      </c>
      <c r="D20" s="86" t="n">
        <v>3</v>
      </c>
      <c r="E20" s="106" t="str">
        <f aca="false">IF(ISERROR(VLOOKUP((VLOOKUP($D20,A$28:B$37,2,FALSE())),$V$2:$AD$11,9,FALSE())),"",VLOOKUP((VLOOKUP($D20,A$28:B$37,2,FALSE())),$V$2:$AD$11,9,FALSE()))</f>
        <v/>
      </c>
      <c r="F20" s="70" t="n">
        <f aca="false">COUNTIF(H6:H20,1)</f>
        <v>0</v>
      </c>
      <c r="G20" s="70" t="s">
        <v>97</v>
      </c>
      <c r="H20" s="70" t="n">
        <f aca="false">COUNTIF($AF$2:$AL$30,$G20&amp;$G5)</f>
        <v>0</v>
      </c>
      <c r="I20" s="100" t="n">
        <v>7</v>
      </c>
      <c r="J20" s="106" t="str">
        <f aca="false">IF(ISERROR(VLOOKUP((VLOOKUP($I20,F27:G46,2,FALSE())),$AE$2:$AM$30,9,FALSE())),"",VLOOKUP((VLOOKUP($I20,F27:G46,2,FALSE())),$AE$2:$AM$30,9,FALSE()))</f>
        <v/>
      </c>
      <c r="K20" s="70" t="n">
        <f aca="false">COUNTIF(M6:M20,1)</f>
        <v>0</v>
      </c>
      <c r="L20" s="70" t="s">
        <v>98</v>
      </c>
      <c r="M20" s="70" t="n">
        <f aca="false">COUNTIF($AO$2:$AU$30,$L20&amp;$L5)</f>
        <v>0</v>
      </c>
      <c r="N20" s="102" t="n">
        <v>7</v>
      </c>
      <c r="O20" s="107" t="str">
        <f aca="false">IF(ISERROR(VLOOKUP((VLOOKUP($N20,K27:L46,2,FALSE())),$AN$2:$AV$30,9,FALSE())),"",VLOOKUP((VLOOKUP($N20,K27:L46,2,FALSE())),$AN$2:$AV$30,9,FALSE()))</f>
        <v/>
      </c>
      <c r="P20" s="104" t="n">
        <v>7</v>
      </c>
      <c r="Q20" s="108" t="str">
        <f aca="false">IF(ISERROR(VLOOKUP((VLOOKUP($P20,K237:L256,2,FALSE())),$AN$2:$AV$30,9,FALSE())),"",VLOOKUP((VLOOKUP($P20,K237:L256,2,FALSE())),$AN$2:$AV$30,9,FALSE()))</f>
        <v/>
      </c>
      <c r="T20" s="90" t="str">
        <f aca="false">'SOLUTIONS MAP'!B19</f>
        <v>ROLE</v>
      </c>
      <c r="U20" s="90" t="n">
        <f aca="false">'SOLUTIONS MAP'!B18</f>
        <v>0</v>
      </c>
      <c r="AE20" s="90" t="str">
        <f aca="false">'SOLUTIONS MAP'!L41</f>
        <v>CAUSE 19</v>
      </c>
      <c r="AF20" s="90" t="str">
        <f aca="false">$AE20&amp;VLOOKUP($AE20,'SOLUTIONS MAP'!$L$5:$U$43,AF$1,FALSE())</f>
        <v>CAUSE 19</v>
      </c>
      <c r="AG20" s="90" t="str">
        <f aca="false">$AE20&amp;VLOOKUP($AE20,'SOLUTIONS MAP'!$L$5:$U$43,AG$1,FALSE())</f>
        <v>CAUSE 19</v>
      </c>
      <c r="AH20" s="90" t="str">
        <f aca="false">$AE20&amp;VLOOKUP($AE20,'SOLUTIONS MAP'!$L$5:$U$43,AH$1,FALSE())</f>
        <v>CAUSE 19</v>
      </c>
      <c r="AI20" s="90" t="str">
        <f aca="false">$AE20&amp;VLOOKUP($AE20,'SOLUTIONS MAP'!$L$5:$U$43,AI$1,FALSE())</f>
        <v>CAUSE 19</v>
      </c>
      <c r="AJ20" s="90" t="str">
        <f aca="false">$AE20&amp;VLOOKUP($AE20,'SOLUTIONS MAP'!$L$5:$U$43,AJ$1,FALSE())</f>
        <v>CAUSE 19</v>
      </c>
      <c r="AK20" s="90" t="str">
        <f aca="false">$AE20&amp;VLOOKUP($AE20,'SOLUTIONS MAP'!$L$5:$U$43,AK$1,FALSE())</f>
        <v>CAUSE 19</v>
      </c>
      <c r="AL20" s="90" t="str">
        <f aca="false">$AE20&amp;VLOOKUP($AE20,'SOLUTIONS MAP'!$L$5:$U$43,AL$1,FALSE())</f>
        <v>CAUSE 19</v>
      </c>
      <c r="AM20" s="90" t="n">
        <f aca="false">'SOLUTIONS MAP'!L40</f>
        <v>0</v>
      </c>
      <c r="AN20" s="90" t="str">
        <f aca="false">'SOLUTIONS MAP'!V41</f>
        <v>CAPABILITY 19</v>
      </c>
      <c r="AO20" s="90" t="str">
        <f aca="false">$AN20&amp;VLOOKUP($AN20,'SOLUTIONS MAP'!$V$5:$AO$43,AO$1,FALSE())</f>
        <v>CAPABILITY 19</v>
      </c>
      <c r="AP20" s="90" t="str">
        <f aca="false">$AN20&amp;VLOOKUP($AN20,'SOLUTIONS MAP'!$V$5:$AO$43,AP$1,FALSE())</f>
        <v>CAPABILITY 19</v>
      </c>
      <c r="AQ20" s="90" t="str">
        <f aca="false">$AN20&amp;VLOOKUP($AN20,'SOLUTIONS MAP'!$V$5:$AO$43,AQ$1,FALSE())</f>
        <v>CAPABILITY 19</v>
      </c>
      <c r="AR20" s="90" t="str">
        <f aca="false">$AN20&amp;VLOOKUP($AN20,'SOLUTIONS MAP'!$V$5:$AO$43,AR$1,FALSE())</f>
        <v>CAPABILITY 19</v>
      </c>
      <c r="AS20" s="90" t="str">
        <f aca="false">$AN20&amp;VLOOKUP($AN20,'SOLUTIONS MAP'!$V$5:$AO$43,AS$1,FALSE())</f>
        <v>CAPABILITY 19</v>
      </c>
      <c r="AT20" s="90" t="str">
        <f aca="false">$AN20&amp;VLOOKUP($AN20,'SOLUTIONS MAP'!$V$5:$AO$43,AT$1,FALSE())</f>
        <v>CAPABILITY 19</v>
      </c>
      <c r="AU20" s="90" t="str">
        <f aca="false">$AN20&amp;VLOOKUP($AN20,'SOLUTIONS MAP'!$V$5:$AO$43,AU$1,FALSE())</f>
        <v>CAPABILITY 19</v>
      </c>
      <c r="AV20" s="90" t="n">
        <f aca="false">'SOLUTIONS MAP'!V40</f>
        <v>0</v>
      </c>
    </row>
    <row r="21" customFormat="false" ht="12" hidden="false" customHeight="false" outlineLevel="0" collapsed="false">
      <c r="A21" s="30" t="n">
        <f aca="false">COUNTIF(C17:C21,1)</f>
        <v>0</v>
      </c>
      <c r="B21" s="30" t="s">
        <v>57</v>
      </c>
      <c r="C21" s="30" t="n">
        <f aca="false">COUNTIF($W$2:$AC$11,$B21&amp;$B16)</f>
        <v>7</v>
      </c>
      <c r="D21" s="86" t="n">
        <v>4</v>
      </c>
      <c r="E21" s="106" t="str">
        <f aca="false">IF(ISERROR(VLOOKUP((VLOOKUP($D21,A$28:B$37,2,FALSE())),$V$2:$AD$11,9,FALSE())),"",VLOOKUP((VLOOKUP($D21,A$28:B$37,2,FALSE())),$V$2:$AD$11,9,FALSE()))</f>
        <v/>
      </c>
      <c r="F21" s="70" t="n">
        <f aca="false">COUNTIF(H6:H21,1)</f>
        <v>0</v>
      </c>
      <c r="G21" s="70" t="s">
        <v>101</v>
      </c>
      <c r="H21" s="70" t="n">
        <f aca="false">COUNTIF($AF$2:$AL$30,$G21&amp;$G5)</f>
        <v>0</v>
      </c>
      <c r="I21" s="100"/>
      <c r="J21" s="101" t="str">
        <f aca="false">AD4&amp;" - "&amp;V4</f>
        <v>0 - ISSUE 3</v>
      </c>
      <c r="K21" s="70" t="n">
        <f aca="false">COUNTIF(M6:M21,1)</f>
        <v>0</v>
      </c>
      <c r="L21" s="70" t="s">
        <v>102</v>
      </c>
      <c r="M21" s="70" t="n">
        <f aca="false">COUNTIF($AO$2:$AU$30,$L21&amp;$L5)</f>
        <v>0</v>
      </c>
      <c r="N21" s="102"/>
      <c r="O21" s="109" t="str">
        <f aca="false">AE4&amp;" - "&amp;AM4</f>
        <v>CAUSE 3 - 0</v>
      </c>
      <c r="P21" s="104"/>
      <c r="Q21" s="110" t="str">
        <f aca="false">AE14&amp;" - "&amp;AM14</f>
        <v>CAUSE 13 - 0</v>
      </c>
      <c r="T21" s="90" t="str">
        <f aca="false">'SOLUTIONS MAP'!B21</f>
        <v>ROLE</v>
      </c>
      <c r="U21" s="90" t="n">
        <f aca="false">'SOLUTIONS MAP'!B20</f>
        <v>0</v>
      </c>
      <c r="AE21" s="90" t="str">
        <f aca="false">'SOLUTIONS MAP'!L43</f>
        <v>CAUSE 20</v>
      </c>
      <c r="AF21" s="90" t="str">
        <f aca="false">$AE21&amp;VLOOKUP($AE21,'SOLUTIONS MAP'!$L$5:$U$43,AF$1,FALSE())</f>
        <v>CAUSE 20</v>
      </c>
      <c r="AG21" s="90" t="str">
        <f aca="false">$AE21&amp;VLOOKUP($AE21,'SOLUTIONS MAP'!$L$5:$U$43,AG$1,FALSE())</f>
        <v>CAUSE 20</v>
      </c>
      <c r="AH21" s="90" t="str">
        <f aca="false">$AE21&amp;VLOOKUP($AE21,'SOLUTIONS MAP'!$L$5:$U$43,AH$1,FALSE())</f>
        <v>CAUSE 20</v>
      </c>
      <c r="AI21" s="90" t="str">
        <f aca="false">$AE21&amp;VLOOKUP($AE21,'SOLUTIONS MAP'!$L$5:$U$43,AI$1,FALSE())</f>
        <v>CAUSE 20</v>
      </c>
      <c r="AJ21" s="90" t="str">
        <f aca="false">$AE21&amp;VLOOKUP($AE21,'SOLUTIONS MAP'!$L$5:$U$43,AJ$1,FALSE())</f>
        <v>CAUSE 20</v>
      </c>
      <c r="AK21" s="90" t="str">
        <f aca="false">$AE21&amp;VLOOKUP($AE21,'SOLUTIONS MAP'!$L$5:$U$43,AK$1,FALSE())</f>
        <v>CAUSE 20</v>
      </c>
      <c r="AL21" s="90" t="str">
        <f aca="false">$AE21&amp;VLOOKUP($AE21,'SOLUTIONS MAP'!$L$5:$U$43,AL$1,FALSE())</f>
        <v>CAUSE 20</v>
      </c>
      <c r="AM21" s="90" t="n">
        <f aca="false">'SOLUTIONS MAP'!L42</f>
        <v>0</v>
      </c>
      <c r="AN21" s="90" t="str">
        <f aca="false">'SOLUTIONS MAP'!V43</f>
        <v>CAPABILITY 20</v>
      </c>
      <c r="AO21" s="90" t="str">
        <f aca="false">$AN21&amp;VLOOKUP($AN21,'SOLUTIONS MAP'!$V$5:$AO$43,AO$1,FALSE())</f>
        <v>CAPABILITY 20</v>
      </c>
      <c r="AP21" s="90" t="str">
        <f aca="false">$AN21&amp;VLOOKUP($AN21,'SOLUTIONS MAP'!$V$5:$AO$43,AP$1,FALSE())</f>
        <v>CAPABILITY 20</v>
      </c>
      <c r="AQ21" s="90" t="str">
        <f aca="false">$AN21&amp;VLOOKUP($AN21,'SOLUTIONS MAP'!$V$5:$AO$43,AQ$1,FALSE())</f>
        <v>CAPABILITY 20</v>
      </c>
      <c r="AR21" s="90" t="str">
        <f aca="false">$AN21&amp;VLOOKUP($AN21,'SOLUTIONS MAP'!$V$5:$AO$43,AR$1,FALSE())</f>
        <v>CAPABILITY 20</v>
      </c>
      <c r="AS21" s="90" t="str">
        <f aca="false">$AN21&amp;VLOOKUP($AN21,'SOLUTIONS MAP'!$V$5:$AO$43,AS$1,FALSE())</f>
        <v>CAPABILITY 20</v>
      </c>
      <c r="AT21" s="90" t="str">
        <f aca="false">$AN21&amp;VLOOKUP($AN21,'SOLUTIONS MAP'!$V$5:$AO$43,AT$1,FALSE())</f>
        <v>CAPABILITY 20</v>
      </c>
      <c r="AU21" s="90" t="str">
        <f aca="false">$AN21&amp;VLOOKUP($AN21,'SOLUTIONS MAP'!$V$5:$AO$43,AU$1,FALSE())</f>
        <v>CAPABILITY 20</v>
      </c>
      <c r="AV21" s="90" t="n">
        <f aca="false">'SOLUTIONS MAP'!V42</f>
        <v>0</v>
      </c>
    </row>
    <row r="22" customFormat="false" ht="13" hidden="false" customHeight="false" outlineLevel="0" collapsed="false">
      <c r="A22" s="30" t="n">
        <f aca="false">COUNTIF(C17:C22,1)</f>
        <v>0</v>
      </c>
      <c r="B22" s="30" t="s">
        <v>62</v>
      </c>
      <c r="C22" s="30" t="n">
        <f aca="false">COUNTIF($W$2:$AC$11,$B22&amp;$B16)</f>
        <v>7</v>
      </c>
      <c r="D22" s="86" t="n">
        <v>5</v>
      </c>
      <c r="E22" s="106" t="str">
        <f aca="false">IF(ISERROR(VLOOKUP((VLOOKUP($D22,A$28:B$37,2,FALSE())),$V$2:$AD$11,9,FALSE())),"",VLOOKUP((VLOOKUP($D22,A$28:B$37,2,FALSE())),$V$2:$AD$11,9,FALSE()))</f>
        <v/>
      </c>
      <c r="F22" s="70" t="n">
        <f aca="false">COUNTIF(H6:H22,1)</f>
        <v>0</v>
      </c>
      <c r="G22" s="70" t="s">
        <v>105</v>
      </c>
      <c r="H22" s="70" t="n">
        <f aca="false">COUNTIF($AF$2:$AL$30,$G22&amp;$G5)</f>
        <v>0</v>
      </c>
      <c r="I22" s="100" t="n">
        <v>1</v>
      </c>
      <c r="J22" s="106" t="str">
        <f aca="false">IF(ISERROR(VLOOKUP((VLOOKUP($I22,F48:G67,2,FALSE())),$AE$2:$AM$30,9,FALSE())),"",VLOOKUP((VLOOKUP($I22,F48:G67,2,FALSE())),$AE$2:$AM$30,9,FALSE()))</f>
        <v/>
      </c>
      <c r="K22" s="70" t="n">
        <f aca="false">COUNTIF(M6:M22,1)</f>
        <v>0</v>
      </c>
      <c r="L22" s="70" t="s">
        <v>106</v>
      </c>
      <c r="M22" s="70" t="n">
        <f aca="false">COUNTIF($AO$2:$AU$30,$L22&amp;$L5)</f>
        <v>0</v>
      </c>
      <c r="N22" s="102" t="n">
        <v>1</v>
      </c>
      <c r="O22" s="107" t="str">
        <f aca="false">IF(ISERROR(VLOOKUP((VLOOKUP($N22,K48:L67,2,FALSE())),$AN$2:$AV$30,9,FALSE())),"",VLOOKUP((VLOOKUP($N22,K48:L67,2,FALSE())),$AN$2:$AV$30,9,FALSE()))</f>
        <v/>
      </c>
      <c r="P22" s="104" t="n">
        <v>1</v>
      </c>
      <c r="Q22" s="108" t="str">
        <f aca="false">IF(ISERROR(VLOOKUP((VLOOKUP($P22,K258:L277,2,FALSE())),$AN$2:$AV$30,9,FALSE())),"",VLOOKUP((VLOOKUP($P22,K258:L277,2,FALSE())),$AN$2:$AV$30,9,FALSE()))</f>
        <v/>
      </c>
      <c r="T22" s="90" t="str">
        <f aca="false">'SOLUTIONS MAP'!B23</f>
        <v>ROLE</v>
      </c>
      <c r="U22" s="90" t="n">
        <f aca="false">'SOLUTIONS MAP'!B22</f>
        <v>0</v>
      </c>
    </row>
    <row r="23" customFormat="false" ht="12" hidden="false" customHeight="false" outlineLevel="0" collapsed="false">
      <c r="A23" s="30" t="n">
        <f aca="false">COUNTIF(C17:C23,1)</f>
        <v>0</v>
      </c>
      <c r="B23" s="30" t="s">
        <v>67</v>
      </c>
      <c r="C23" s="30" t="n">
        <f aca="false">COUNTIF($W$2:$AC$11,$B23&amp;$B16)</f>
        <v>7</v>
      </c>
      <c r="E23" s="99" t="str">
        <f aca="false">U$5&amp;" - "&amp;T$5</f>
        <v> - </v>
      </c>
      <c r="F23" s="70" t="n">
        <f aca="false">COUNTIF(H6:H23,1)</f>
        <v>0</v>
      </c>
      <c r="G23" s="70" t="s">
        <v>109</v>
      </c>
      <c r="H23" s="70" t="n">
        <f aca="false">COUNTIF($AF$2:$AL$30,$G23&amp;$G5)</f>
        <v>0</v>
      </c>
      <c r="I23" s="100" t="n">
        <v>2</v>
      </c>
      <c r="J23" s="106" t="str">
        <f aca="false">IF(ISERROR(VLOOKUP((VLOOKUP($I23,F48:G67,2,FALSE())),$AE$2:$AM$30,9,FALSE())),"",VLOOKUP((VLOOKUP($I23,F48:G67,2,FALSE())),$AE$2:$AM$30,9,FALSE()))</f>
        <v/>
      </c>
      <c r="K23" s="70" t="n">
        <f aca="false">COUNTIF(M6:M23,1)</f>
        <v>0</v>
      </c>
      <c r="L23" s="70" t="s">
        <v>110</v>
      </c>
      <c r="M23" s="70" t="n">
        <f aca="false">COUNTIF($AO$2:$AU$30,$L23&amp;$L5)</f>
        <v>0</v>
      </c>
      <c r="N23" s="102" t="n">
        <v>2</v>
      </c>
      <c r="O23" s="107" t="str">
        <f aca="false">IF(ISERROR(VLOOKUP((VLOOKUP($N23,K48:L67,2,FALSE())),$AN$2:$AV$30,9,FALSE())),"",VLOOKUP((VLOOKUP($N23,K48:L67,2,FALSE())),$AN$2:$AV$30,9,FALSE()))</f>
        <v/>
      </c>
      <c r="P23" s="104" t="n">
        <v>2</v>
      </c>
      <c r="Q23" s="108" t="str">
        <f aca="false">IF(ISERROR(VLOOKUP((VLOOKUP($P23,K258:L277,2,FALSE())),$AN$2:$AV$30,9,FALSE())),"",VLOOKUP((VLOOKUP($P23,K258:L277,2,FALSE())),$AN$2:$AV$30,9,FALSE()))</f>
        <v/>
      </c>
    </row>
    <row r="24" customFormat="false" ht="12" hidden="false" customHeight="false" outlineLevel="0" collapsed="false">
      <c r="A24" s="30" t="n">
        <f aca="false">COUNTIF(C17:C24,1)</f>
        <v>0</v>
      </c>
      <c r="B24" s="30" t="s">
        <v>72</v>
      </c>
      <c r="C24" s="30" t="n">
        <f aca="false">COUNTIF($W$2:$AC$11,$B24&amp;$B16)</f>
        <v>7</v>
      </c>
      <c r="D24" s="86" t="n">
        <v>1</v>
      </c>
      <c r="E24" s="106" t="str">
        <f aca="false">IF(ISERROR(VLOOKUP((VLOOKUP($D24,A$39:B$48,2,FALSE())),$V$2:$AD$11,9,FALSE())),"",VLOOKUP((VLOOKUP($D24,A$39:B$48,2,FALSE())),$V$2:$AD$11,9,FALSE()))</f>
        <v/>
      </c>
      <c r="F24" s="70" t="n">
        <f aca="false">COUNTIF(H6:H24,1)</f>
        <v>0</v>
      </c>
      <c r="G24" s="70" t="s">
        <v>113</v>
      </c>
      <c r="H24" s="70" t="n">
        <f aca="false">COUNTIF($AF$2:$AL$30,$G24&amp;$G5)</f>
        <v>0</v>
      </c>
      <c r="I24" s="100" t="n">
        <v>3</v>
      </c>
      <c r="J24" s="106" t="str">
        <f aca="false">IF(ISERROR(VLOOKUP((VLOOKUP($I24,F48:G67,2,FALSE())),$AE$2:$AM$30,9,FALSE())),"",VLOOKUP((VLOOKUP($I24,F48:G67,2,FALSE())),$AE$2:$AM$30,9,FALSE()))</f>
        <v/>
      </c>
      <c r="K24" s="70" t="n">
        <f aca="false">COUNTIF(M6:M24,1)</f>
        <v>0</v>
      </c>
      <c r="L24" s="70" t="s">
        <v>114</v>
      </c>
      <c r="M24" s="70" t="n">
        <f aca="false">COUNTIF($AO$2:$AU$30,$L24&amp;$L5)</f>
        <v>0</v>
      </c>
      <c r="N24" s="102" t="n">
        <v>3</v>
      </c>
      <c r="O24" s="107" t="str">
        <f aca="false">IF(ISERROR(VLOOKUP((VLOOKUP($N24,K48:L67,2,FALSE())),$AN$2:$AV$30,9,FALSE())),"",VLOOKUP((VLOOKUP($N24,K48:L67,2,FALSE())),$AN$2:$AV$30,9,FALSE()))</f>
        <v/>
      </c>
      <c r="P24" s="104" t="n">
        <v>3</v>
      </c>
      <c r="Q24" s="108" t="str">
        <f aca="false">IF(ISERROR(VLOOKUP((VLOOKUP($P24,K258:L277,2,FALSE())),$AN$2:$AV$30,9,FALSE())),"",VLOOKUP((VLOOKUP($P24,K258:L277,2,FALSE())),$AN$2:$AV$30,9,FALSE()))</f>
        <v/>
      </c>
    </row>
    <row r="25" customFormat="false" ht="12" hidden="false" customHeight="false" outlineLevel="0" collapsed="false">
      <c r="A25" s="30" t="n">
        <f aca="false">COUNTIF(C17:C25,1)</f>
        <v>0</v>
      </c>
      <c r="B25" s="30" t="s">
        <v>75</v>
      </c>
      <c r="C25" s="30" t="n">
        <f aca="false">COUNTIF($W$2:$AC$11,$B25&amp;$B16)</f>
        <v>7</v>
      </c>
      <c r="D25" s="86" t="n">
        <v>2</v>
      </c>
      <c r="E25" s="106" t="str">
        <f aca="false">IF(ISERROR(VLOOKUP((VLOOKUP($D25,A$39:B$48,2,FALSE())),$V$2:$AD$11,9,FALSE())),"",VLOOKUP((VLOOKUP($D25,A$39:B$48,2,FALSE())),$V$2:$AD$11,9,FALSE()))</f>
        <v/>
      </c>
      <c r="F25" s="70" t="n">
        <f aca="false">COUNTIF(H6:H25,1)</f>
        <v>0</v>
      </c>
      <c r="G25" s="70" t="s">
        <v>117</v>
      </c>
      <c r="H25" s="70" t="n">
        <f aca="false">COUNTIF($AF$2:$AL$30,$G25&amp;$G5)</f>
        <v>0</v>
      </c>
      <c r="I25" s="100" t="n">
        <v>4</v>
      </c>
      <c r="J25" s="106" t="str">
        <f aca="false">IF(ISERROR(VLOOKUP((VLOOKUP($I25,F48:G67,2,FALSE())),$AE$2:$AM$30,9,FALSE())),"",VLOOKUP((VLOOKUP($I25,F48:G67,2,FALSE())),$AE$2:$AM$30,9,FALSE()))</f>
        <v/>
      </c>
      <c r="K25" s="70" t="n">
        <f aca="false">COUNTIF(M6:M25,1)</f>
        <v>0</v>
      </c>
      <c r="L25" s="70" t="s">
        <v>118</v>
      </c>
      <c r="M25" s="70" t="n">
        <f aca="false">COUNTIF($AO$2:$AU$30,$L25&amp;$L5)</f>
        <v>0</v>
      </c>
      <c r="N25" s="102" t="n">
        <v>4</v>
      </c>
      <c r="O25" s="107" t="str">
        <f aca="false">IF(ISERROR(VLOOKUP((VLOOKUP($N25,K48:L67,2,FALSE())),$AN$2:$AV$30,9,FALSE())),"",VLOOKUP((VLOOKUP($N25,K48:L67,2,FALSE())),$AN$2:$AV$30,9,FALSE()))</f>
        <v/>
      </c>
      <c r="P25" s="104" t="n">
        <v>4</v>
      </c>
      <c r="Q25" s="108" t="str">
        <f aca="false">IF(ISERROR(VLOOKUP((VLOOKUP($P25,K258:L277,2,FALSE())),$AN$2:$AV$30,9,FALSE())),"",VLOOKUP((VLOOKUP($P25,K258:L277,2,FALSE())),$AN$2:$AV$30,9,FALSE()))</f>
        <v/>
      </c>
      <c r="S25" s="111" t="str">
        <f aca="false">IF(COUNTIF(T$13:T$22,T25)=1,1,"")</f>
        <v/>
      </c>
      <c r="T25" s="30" t="s">
        <v>20</v>
      </c>
      <c r="U25" s="90" t="e">
        <f aca="false">VLOOKUP($T25,T$13:U$22,2,FALSE())</f>
        <v>#N/A</v>
      </c>
    </row>
    <row r="26" customFormat="false" ht="12" hidden="false" customHeight="false" outlineLevel="0" collapsed="false">
      <c r="A26" s="30" t="n">
        <f aca="false">COUNTIF(C17:C26,1)</f>
        <v>0</v>
      </c>
      <c r="B26" s="30" t="s">
        <v>78</v>
      </c>
      <c r="C26" s="30" t="n">
        <f aca="false">COUNTIF($W$2:$AC$11,$B26&amp;$B16)</f>
        <v>7</v>
      </c>
      <c r="D26" s="86" t="n">
        <v>3</v>
      </c>
      <c r="E26" s="106" t="str">
        <f aca="false">IF(ISERROR(VLOOKUP((VLOOKUP($D26,A$39:B$48,2,FALSE())),$V$2:$AD$11,9,FALSE())),"",VLOOKUP((VLOOKUP($D26,A$39:B$48,2,FALSE())),$V$2:$AD$11,9,FALSE()))</f>
        <v/>
      </c>
      <c r="F26" s="70"/>
      <c r="G26" s="70" t="str">
        <f aca="false">IF(RIGHT(V$3,1)="V","A",LEFT(V$3,1)&amp;RIGHT(V$3,1))</f>
        <v>I2</v>
      </c>
      <c r="H26" s="70"/>
      <c r="I26" s="100" t="n">
        <v>5</v>
      </c>
      <c r="J26" s="106" t="str">
        <f aca="false">IF(ISERROR(VLOOKUP((VLOOKUP($I26,F48:G67,2,FALSE())),$AE$2:$AM$30,9,FALSE())),"",VLOOKUP((VLOOKUP($I26,F48:G67,2,FALSE())),$AE$2:$AM$30,9,FALSE()))</f>
        <v/>
      </c>
      <c r="K26" s="70"/>
      <c r="L26" s="70" t="str">
        <f aca="false">IF(RIGHT(AE$3,1)="Y","A",LEFT(AE$3,1)&amp;RIGHT(AE$3,1))</f>
        <v>C2</v>
      </c>
      <c r="M26" s="70"/>
      <c r="N26" s="102" t="n">
        <v>5</v>
      </c>
      <c r="O26" s="107" t="str">
        <f aca="false">IF(ISERROR(VLOOKUP((VLOOKUP($N26,K48:L67,2,FALSE())),$AN$2:$AV$30,9,FALSE())),"",VLOOKUP((VLOOKUP($N26,K48:L67,2,FALSE())),$AN$2:$AV$30,9,FALSE()))</f>
        <v/>
      </c>
      <c r="P26" s="104" t="n">
        <v>5</v>
      </c>
      <c r="Q26" s="108" t="str">
        <f aca="false">IF(ISERROR(VLOOKUP((VLOOKUP($P26,K258:L277,2,FALSE())),$AN$2:$AV$30,9,FALSE())),"",VLOOKUP((VLOOKUP($P26,K258:L277,2,FALSE())),$AN$2:$AV$30,9,FALSE()))</f>
        <v/>
      </c>
      <c r="S26" s="111" t="str">
        <f aca="false">IF(COUNTIF(T$13:T$22,T26)=1,COUNT(S$25:S25)+1,"")</f>
        <v/>
      </c>
      <c r="T26" s="30" t="s">
        <v>27</v>
      </c>
      <c r="U26" s="90" t="e">
        <f aca="false">VLOOKUP($T26,T$13:U$22,2,FALSE())</f>
        <v>#N/A</v>
      </c>
    </row>
    <row r="27" customFormat="false" ht="12" hidden="false" customHeight="false" outlineLevel="0" collapsed="false">
      <c r="B27" s="30" t="str">
        <f aca="false">IF(RIGHT(T$4,1)="Y","A",LEFT(T$4,1)&amp;RIGHT(T$4,1))</f>
        <v/>
      </c>
      <c r="D27" s="86" t="n">
        <v>4</v>
      </c>
      <c r="E27" s="106" t="str">
        <f aca="false">IF(ISERROR(VLOOKUP((VLOOKUP($D27,A$39:B$48,2,FALSE())),$V$2:$AD$11,9,FALSE())),"",VLOOKUP((VLOOKUP($D27,A$39:B$48,2,FALSE())),$V$2:$AD$11,9,FALSE()))</f>
        <v/>
      </c>
      <c r="F27" s="70" t="n">
        <f aca="false">COUNTIF(H27:H27,1)</f>
        <v>0</v>
      </c>
      <c r="G27" s="70" t="s">
        <v>31</v>
      </c>
      <c r="H27" s="70" t="n">
        <f aca="false">COUNTIF($AF$2:$AL$30,$G27&amp;$G26)</f>
        <v>0</v>
      </c>
      <c r="I27" s="100" t="n">
        <v>6</v>
      </c>
      <c r="J27" s="106" t="str">
        <f aca="false">IF(ISERROR(VLOOKUP((VLOOKUP($I27,F48:G67,2,FALSE())),$AE$2:$AM$30,9,FALSE())),"",VLOOKUP((VLOOKUP($I27,F48:G67,2,FALSE())),$AE$2:$AM$30,9,FALSE()))</f>
        <v/>
      </c>
      <c r="K27" s="70" t="n">
        <f aca="false">COUNTIF(M27:M27,1)</f>
        <v>0</v>
      </c>
      <c r="L27" s="70" t="s">
        <v>32</v>
      </c>
      <c r="M27" s="70" t="n">
        <f aca="false">COUNTIF($AO$2:$AU$30,$L27&amp;$L26)</f>
        <v>0</v>
      </c>
      <c r="N27" s="102" t="n">
        <v>6</v>
      </c>
      <c r="O27" s="107" t="str">
        <f aca="false">IF(ISERROR(VLOOKUP((VLOOKUP($N27,K48:L67,2,FALSE())),$AN$2:$AV$30,9,FALSE())),"",VLOOKUP((VLOOKUP($N27,K48:L67,2,FALSE())),$AN$2:$AV$30,9,FALSE()))</f>
        <v/>
      </c>
      <c r="P27" s="104" t="n">
        <v>6</v>
      </c>
      <c r="Q27" s="108" t="str">
        <f aca="false">IF(ISERROR(VLOOKUP((VLOOKUP($P27,K258:L277,2,FALSE())),$AN$2:$AV$30,9,FALSE())),"",VLOOKUP((VLOOKUP($P27,K258:L277,2,FALSE())),$AN$2:$AV$30,9,FALSE()))</f>
        <v/>
      </c>
      <c r="S27" s="111" t="str">
        <f aca="false">IF(COUNTIF(T$13:T$22,T27)=1,COUNT(S$25:S26)+1,"")</f>
        <v/>
      </c>
      <c r="T27" s="30" t="s">
        <v>29</v>
      </c>
      <c r="U27" s="90" t="e">
        <f aca="false">VLOOKUP($T27,T$13:U$22,2,FALSE())</f>
        <v>#N/A</v>
      </c>
    </row>
    <row r="28" customFormat="false" ht="13" hidden="false" customHeight="false" outlineLevel="0" collapsed="false">
      <c r="A28" s="30" t="n">
        <f aca="false">COUNTIF(C28:C28,1)</f>
        <v>0</v>
      </c>
      <c r="B28" s="30" t="s">
        <v>30</v>
      </c>
      <c r="C28" s="30" t="n">
        <f aca="false">COUNTIF($W$2:$AC$11,$B28&amp;$B27)</f>
        <v>7</v>
      </c>
      <c r="D28" s="86" t="n">
        <v>5</v>
      </c>
      <c r="E28" s="106" t="str">
        <f aca="false">IF(ISERROR(VLOOKUP((VLOOKUP($D28,A$39:B$48,2,FALSE())),$V$2:$AD$11,9,FALSE())),"",VLOOKUP((VLOOKUP($D28,A$39:B$48,2,FALSE())),$V$2:$AD$11,9,FALSE()))</f>
        <v/>
      </c>
      <c r="F28" s="70" t="n">
        <f aca="false">COUNTIF(H27:H28,1)</f>
        <v>0</v>
      </c>
      <c r="G28" s="70" t="s">
        <v>38</v>
      </c>
      <c r="H28" s="70" t="n">
        <f aca="false">COUNTIF($AF$2:$AL$30,$G28&amp;$G26)</f>
        <v>0</v>
      </c>
      <c r="I28" s="100" t="n">
        <v>7</v>
      </c>
      <c r="J28" s="106" t="str">
        <f aca="false">IF(ISERROR(VLOOKUP((VLOOKUP($I28,F48:G67,2,FALSE())),$AE$2:$AM$30,9,FALSE())),"",VLOOKUP((VLOOKUP($I28,F48:G67,2,FALSE())),$AE$2:$AM$30,9,FALSE()))</f>
        <v/>
      </c>
      <c r="K28" s="70" t="n">
        <f aca="false">COUNTIF(M27:M28,1)</f>
        <v>0</v>
      </c>
      <c r="L28" s="70" t="s">
        <v>39</v>
      </c>
      <c r="M28" s="70" t="n">
        <f aca="false">COUNTIF($AO$2:$AU$30,$L28&amp;$L26)</f>
        <v>0</v>
      </c>
      <c r="N28" s="102" t="n">
        <v>7</v>
      </c>
      <c r="O28" s="107" t="str">
        <f aca="false">IF(ISERROR(VLOOKUP((VLOOKUP($N28,K48:L67,2,FALSE())),$AN$2:$AV$30,9,FALSE())),"",VLOOKUP((VLOOKUP($N28,K48:L67,2,FALSE())),$AN$2:$AV$30,9,FALSE()))</f>
        <v/>
      </c>
      <c r="P28" s="104" t="n">
        <v>7</v>
      </c>
      <c r="Q28" s="108" t="str">
        <f aca="false">IF(ISERROR(VLOOKUP((VLOOKUP($P28,K258:L277,2,FALSE())),$AN$2:$AV$30,9,FALSE())),"",VLOOKUP((VLOOKUP($P28,K258:L277,2,FALSE())),$AN$2:$AV$30,9,FALSE()))</f>
        <v/>
      </c>
      <c r="S28" s="111" t="str">
        <f aca="false">IF(COUNTIF(T$13:T$22,T28)=1,COUNT(S$25:S27)+1,"")</f>
        <v/>
      </c>
      <c r="T28" s="30" t="s">
        <v>34</v>
      </c>
      <c r="U28" s="90" t="e">
        <f aca="false">VLOOKUP($T28,T$13:U$22,2,FALSE())</f>
        <v>#N/A</v>
      </c>
    </row>
    <row r="29" customFormat="false" ht="12" hidden="false" customHeight="false" outlineLevel="0" collapsed="false">
      <c r="A29" s="30" t="n">
        <f aca="false">COUNTIF(C28:C29,1)</f>
        <v>0</v>
      </c>
      <c r="B29" s="30" t="s">
        <v>37</v>
      </c>
      <c r="C29" s="30" t="n">
        <f aca="false">COUNTIF($W$2:$AC$11,$B29&amp;$B27)</f>
        <v>7</v>
      </c>
      <c r="E29" s="99" t="str">
        <f aca="false">U$6&amp;" - "&amp;T$6</f>
        <v> - </v>
      </c>
      <c r="F29" s="70" t="n">
        <f aca="false">COUNTIF(H27:H29,1)</f>
        <v>0</v>
      </c>
      <c r="G29" s="70" t="s">
        <v>45</v>
      </c>
      <c r="H29" s="70" t="n">
        <f aca="false">COUNTIF($AF$2:$AL$30,$G29&amp;$G26)</f>
        <v>0</v>
      </c>
      <c r="I29" s="100"/>
      <c r="J29" s="101" t="str">
        <f aca="false">AD5&amp;" - "&amp;V5</f>
        <v>0 - ISSUE 4</v>
      </c>
      <c r="K29" s="70" t="n">
        <f aca="false">COUNTIF(M27:M29,1)</f>
        <v>0</v>
      </c>
      <c r="L29" s="70" t="s">
        <v>46</v>
      </c>
      <c r="M29" s="70" t="n">
        <f aca="false">COUNTIF($AO$2:$AU$30,$L29&amp;$L26)</f>
        <v>0</v>
      </c>
      <c r="N29" s="102"/>
      <c r="O29" s="109" t="str">
        <f aca="false">AE5&amp;" - "&amp;AM5</f>
        <v>CAUSE 4 - 0</v>
      </c>
      <c r="P29" s="104"/>
      <c r="Q29" s="110" t="str">
        <f aca="false">AE15&amp;" - "&amp;AM15</f>
        <v>CAUSE 14 - 0</v>
      </c>
      <c r="S29" s="111" t="str">
        <f aca="false">IF(COUNTIF(T$13:T$22,T29)=1,COUNT(S$25:S28)+1,"")</f>
        <v/>
      </c>
      <c r="T29" s="30" t="s">
        <v>36</v>
      </c>
      <c r="U29" s="90" t="e">
        <f aca="false">VLOOKUP($T29,T$13:U$22,2,FALSE())</f>
        <v>#N/A</v>
      </c>
    </row>
    <row r="30" customFormat="false" ht="12" hidden="false" customHeight="false" outlineLevel="0" collapsed="false">
      <c r="A30" s="30" t="n">
        <f aca="false">COUNTIF(C28:C30,1)</f>
        <v>0</v>
      </c>
      <c r="B30" s="30" t="s">
        <v>44</v>
      </c>
      <c r="C30" s="30" t="n">
        <f aca="false">COUNTIF($W$2:$AC$11,$B30&amp;$B27)</f>
        <v>7</v>
      </c>
      <c r="D30" s="86" t="n">
        <v>1</v>
      </c>
      <c r="E30" s="106" t="str">
        <f aca="false">IF(ISERROR(VLOOKUP((VLOOKUP($D30,A$50:B$59,2,FALSE())),$V$2:$AD$11,9,FALSE())),"",VLOOKUP((VLOOKUP($D30,A$50:B$59,2,FALSE())),$V$2:$AD$11,9,FALSE()))</f>
        <v/>
      </c>
      <c r="F30" s="70" t="n">
        <f aca="false">COUNTIF(H27:H30,1)</f>
        <v>0</v>
      </c>
      <c r="G30" s="70" t="s">
        <v>52</v>
      </c>
      <c r="H30" s="70" t="n">
        <f aca="false">COUNTIF($AF$2:$AL$30,$G30&amp;$G26)</f>
        <v>0</v>
      </c>
      <c r="I30" s="100" t="n">
        <v>1</v>
      </c>
      <c r="J30" s="106" t="str">
        <f aca="false">IF(ISERROR(VLOOKUP((VLOOKUP($I30,F69:G88,2,FALSE())),$AE$2:$AM$30,9,FALSE())),"",VLOOKUP((VLOOKUP($I30,F69:G88,2,FALSE())),$AE$2:$AM$30,9,FALSE()))</f>
        <v/>
      </c>
      <c r="K30" s="70" t="n">
        <f aca="false">COUNTIF(M27:M30,1)</f>
        <v>0</v>
      </c>
      <c r="L30" s="70" t="s">
        <v>53</v>
      </c>
      <c r="M30" s="70" t="n">
        <f aca="false">COUNTIF($AO$2:$AU$30,$L30&amp;$L26)</f>
        <v>0</v>
      </c>
      <c r="N30" s="102" t="n">
        <v>1</v>
      </c>
      <c r="O30" s="107" t="str">
        <f aca="false">IF(ISERROR(VLOOKUP((VLOOKUP($N30,K69:L88,2,FALSE())),$AN$2:$AV$30,9,FALSE())),"",VLOOKUP((VLOOKUP($N30,K69:L88,2,FALSE())),$AN$2:$AV$30,9,FALSE()))</f>
        <v/>
      </c>
      <c r="P30" s="104" t="n">
        <v>1</v>
      </c>
      <c r="Q30" s="108" t="str">
        <f aca="false">IF(ISERROR(VLOOKUP((VLOOKUP($P30,K279:L298,2,FALSE())),$AN$2:$AV$30,9,FALSE())),"",VLOOKUP((VLOOKUP($P30,K279:L298,2,FALSE())),$AN$2:$AV$30,9,FALSE()))</f>
        <v/>
      </c>
      <c r="S30" s="111" t="str">
        <f aca="false">IF(COUNTIF(T$13:T$22,T30)=1,COUNT(S$25:S29)+1,"")</f>
        <v/>
      </c>
      <c r="T30" s="30" t="s">
        <v>41</v>
      </c>
      <c r="U30" s="90" t="e">
        <f aca="false">VLOOKUP($T30,T$13:U$22,2,FALSE())</f>
        <v>#N/A</v>
      </c>
    </row>
    <row r="31" customFormat="false" ht="12" hidden="false" customHeight="false" outlineLevel="0" collapsed="false">
      <c r="A31" s="30" t="n">
        <f aca="false">COUNTIF(C28:C31,1)</f>
        <v>0</v>
      </c>
      <c r="B31" s="30" t="s">
        <v>51</v>
      </c>
      <c r="C31" s="30" t="n">
        <f aca="false">COUNTIF($W$2:$AC$11,$B31&amp;$B27)</f>
        <v>7</v>
      </c>
      <c r="D31" s="86" t="n">
        <v>2</v>
      </c>
      <c r="E31" s="106" t="str">
        <f aca="false">IF(ISERROR(VLOOKUP((VLOOKUP($D31,A$50:B$59,2,FALSE())),$V$2:$AD$11,9,FALSE())),"",VLOOKUP((VLOOKUP($D31,A$50:B$59,2,FALSE())),$V$2:$AD$11,9,FALSE()))</f>
        <v/>
      </c>
      <c r="F31" s="70" t="n">
        <f aca="false">COUNTIF(H27:H31,1)</f>
        <v>0</v>
      </c>
      <c r="G31" s="70" t="s">
        <v>58</v>
      </c>
      <c r="H31" s="70" t="n">
        <f aca="false">COUNTIF($AF$2:$AL$30,$G31&amp;$G26)</f>
        <v>0</v>
      </c>
      <c r="I31" s="100" t="n">
        <v>2</v>
      </c>
      <c r="J31" s="106" t="str">
        <f aca="false">IF(ISERROR(VLOOKUP((VLOOKUP($I31,F69:G88,2,FALSE())),$AE$2:$AM$30,9,FALSE())),"",VLOOKUP((VLOOKUP($I31,F69:G88,2,FALSE())),$AE$2:$AM$30,9,FALSE()))</f>
        <v/>
      </c>
      <c r="K31" s="70" t="n">
        <f aca="false">COUNTIF(M27:M31,1)</f>
        <v>0</v>
      </c>
      <c r="L31" s="70" t="s">
        <v>59</v>
      </c>
      <c r="M31" s="70" t="n">
        <f aca="false">COUNTIF($AO$2:$AU$30,$L31&amp;$L26)</f>
        <v>0</v>
      </c>
      <c r="N31" s="102" t="n">
        <v>2</v>
      </c>
      <c r="O31" s="107" t="str">
        <f aca="false">IF(ISERROR(VLOOKUP((VLOOKUP($N31,K69:L88,2,FALSE())),$AN$2:$AV$30,9,FALSE())),"",VLOOKUP((VLOOKUP($N31,K69:L88,2,FALSE())),$AN$2:$AV$30,9,FALSE()))</f>
        <v/>
      </c>
      <c r="P31" s="104" t="n">
        <v>2</v>
      </c>
      <c r="Q31" s="108" t="str">
        <f aca="false">IF(ISERROR(VLOOKUP((VLOOKUP($P31,K279:L298,2,FALSE())),$AN$2:$AV$30,9,FALSE())),"",VLOOKUP((VLOOKUP($P31,K279:L298,2,FALSE())),$AN$2:$AV$30,9,FALSE()))</f>
        <v/>
      </c>
      <c r="S31" s="111" t="str">
        <f aca="false">IF(COUNTIF(T$13:T$22,T31)=1,COUNT(S$25:S30)+1,"")</f>
        <v/>
      </c>
      <c r="T31" s="30" t="s">
        <v>43</v>
      </c>
      <c r="U31" s="90" t="e">
        <f aca="false">VLOOKUP($T31,T$13:U$22,2,FALSE())</f>
        <v>#N/A</v>
      </c>
    </row>
    <row r="32" customFormat="false" ht="12" hidden="false" customHeight="false" outlineLevel="0" collapsed="false">
      <c r="A32" s="30" t="n">
        <f aca="false">COUNTIF(C28:C32,1)</f>
        <v>0</v>
      </c>
      <c r="B32" s="30" t="s">
        <v>57</v>
      </c>
      <c r="C32" s="30" t="n">
        <f aca="false">COUNTIF($W$2:$AC$11,$B32&amp;$B27)</f>
        <v>7</v>
      </c>
      <c r="D32" s="86" t="n">
        <v>3</v>
      </c>
      <c r="E32" s="106" t="str">
        <f aca="false">IF(ISERROR(VLOOKUP((VLOOKUP($D32,A$50:B$59,2,FALSE())),$V$2:$AD$11,9,FALSE())),"",VLOOKUP((VLOOKUP($D32,A$50:B$59,2,FALSE())),$V$2:$AD$11,9,FALSE()))</f>
        <v/>
      </c>
      <c r="F32" s="70" t="n">
        <f aca="false">COUNTIF(H27:H32,1)</f>
        <v>0</v>
      </c>
      <c r="G32" s="70" t="s">
        <v>63</v>
      </c>
      <c r="H32" s="70" t="n">
        <f aca="false">COUNTIF($AF$2:$AL$30,$G32&amp;$G26)</f>
        <v>0</v>
      </c>
      <c r="I32" s="100" t="n">
        <v>3</v>
      </c>
      <c r="J32" s="106" t="str">
        <f aca="false">IF(ISERROR(VLOOKUP((VLOOKUP($I32,F69:G88,2,FALSE())),$AE$2:$AM$30,9,FALSE())),"",VLOOKUP((VLOOKUP($I32,F69:G88,2,FALSE())),$AE$2:$AM$30,9,FALSE()))</f>
        <v/>
      </c>
      <c r="K32" s="70" t="n">
        <f aca="false">COUNTIF(M27:M32,1)</f>
        <v>0</v>
      </c>
      <c r="L32" s="70" t="s">
        <v>64</v>
      </c>
      <c r="M32" s="70" t="n">
        <f aca="false">COUNTIF($AO$2:$AU$30,$L32&amp;$L26)</f>
        <v>0</v>
      </c>
      <c r="N32" s="102" t="n">
        <v>3</v>
      </c>
      <c r="O32" s="107" t="str">
        <f aca="false">IF(ISERROR(VLOOKUP((VLOOKUP($N32,K69:L88,2,FALSE())),$AN$2:$AV$30,9,FALSE())),"",VLOOKUP((VLOOKUP($N32,K69:L88,2,FALSE())),$AN$2:$AV$30,9,FALSE()))</f>
        <v/>
      </c>
      <c r="P32" s="104" t="n">
        <v>3</v>
      </c>
      <c r="Q32" s="108" t="str">
        <f aca="false">IF(ISERROR(VLOOKUP((VLOOKUP($P32,K279:L298,2,FALSE())),$AN$2:$AV$30,9,FALSE())),"",VLOOKUP((VLOOKUP($P32,K279:L298,2,FALSE())),$AN$2:$AV$30,9,FALSE()))</f>
        <v/>
      </c>
      <c r="S32" s="111" t="str">
        <f aca="false">IF(COUNTIF(T$13:T$22,T32)=1,COUNT(S$25:S31)+1,"")</f>
        <v/>
      </c>
      <c r="T32" s="30" t="s">
        <v>48</v>
      </c>
      <c r="U32" s="90" t="e">
        <f aca="false">VLOOKUP($T32,T$13:U$22,2,FALSE())</f>
        <v>#N/A</v>
      </c>
    </row>
    <row r="33" customFormat="false" ht="12" hidden="false" customHeight="false" outlineLevel="0" collapsed="false">
      <c r="A33" s="30" t="n">
        <f aca="false">COUNTIF(C28:C33,1)</f>
        <v>0</v>
      </c>
      <c r="B33" s="30" t="s">
        <v>62</v>
      </c>
      <c r="C33" s="30" t="n">
        <f aca="false">COUNTIF($W$2:$AC$11,$B33&amp;$B27)</f>
        <v>7</v>
      </c>
      <c r="D33" s="86" t="n">
        <v>4</v>
      </c>
      <c r="E33" s="106" t="str">
        <f aca="false">IF(ISERROR(VLOOKUP((VLOOKUP($D33,A$50:B$59,2,FALSE())),$V$2:$AD$11,9,FALSE())),"",VLOOKUP((VLOOKUP($D33,A$50:B$59,2,FALSE())),$V$2:$AD$11,9,FALSE()))</f>
        <v/>
      </c>
      <c r="F33" s="70" t="n">
        <f aca="false">COUNTIF(H27:H33,1)</f>
        <v>0</v>
      </c>
      <c r="G33" s="70" t="s">
        <v>68</v>
      </c>
      <c r="H33" s="70" t="n">
        <f aca="false">COUNTIF($AF$2:$AL$30,$G33&amp;$G26)</f>
        <v>0</v>
      </c>
      <c r="I33" s="100" t="n">
        <v>4</v>
      </c>
      <c r="J33" s="106" t="str">
        <f aca="false">IF(ISERROR(VLOOKUP((VLOOKUP($I33,F69:G88,2,FALSE())),$AE$2:$AM$30,9,FALSE())),"",VLOOKUP((VLOOKUP($I33,F69:G88,2,FALSE())),$AE$2:$AM$30,9,FALSE()))</f>
        <v/>
      </c>
      <c r="K33" s="70" t="n">
        <f aca="false">COUNTIF(M27:M33,1)</f>
        <v>0</v>
      </c>
      <c r="L33" s="70" t="s">
        <v>69</v>
      </c>
      <c r="M33" s="70" t="n">
        <f aca="false">COUNTIF($AO$2:$AU$30,$L33&amp;$L26)</f>
        <v>0</v>
      </c>
      <c r="N33" s="102" t="n">
        <v>4</v>
      </c>
      <c r="O33" s="107" t="str">
        <f aca="false">IF(ISERROR(VLOOKUP((VLOOKUP($N33,K69:L88,2,FALSE())),$AN$2:$AV$30,9,FALSE())),"",VLOOKUP((VLOOKUP($N33,K69:L88,2,FALSE())),$AN$2:$AV$30,9,FALSE()))</f>
        <v/>
      </c>
      <c r="P33" s="104" t="n">
        <v>4</v>
      </c>
      <c r="Q33" s="108" t="str">
        <f aca="false">IF(ISERROR(VLOOKUP((VLOOKUP($P33,K279:L298,2,FALSE())),$AN$2:$AV$30,9,FALSE())),"",VLOOKUP((VLOOKUP($P33,K279:L298,2,FALSE())),$AN$2:$AV$30,9,FALSE()))</f>
        <v/>
      </c>
      <c r="S33" s="111" t="str">
        <f aca="false">IF(COUNTIF(T$13:T$22,T33)=1,COUNT(S$25:S32)+1,"")</f>
        <v/>
      </c>
      <c r="T33" s="30" t="s">
        <v>50</v>
      </c>
      <c r="U33" s="90" t="e">
        <f aca="false">VLOOKUP($T33,T$13:U$22,2,FALSE())</f>
        <v>#N/A</v>
      </c>
    </row>
    <row r="34" customFormat="false" ht="13" hidden="false" customHeight="false" outlineLevel="0" collapsed="false">
      <c r="A34" s="30" t="n">
        <f aca="false">COUNTIF(C28:C34,1)</f>
        <v>0</v>
      </c>
      <c r="B34" s="30" t="s">
        <v>67</v>
      </c>
      <c r="C34" s="30" t="n">
        <f aca="false">COUNTIF($W$2:$AC$11,$B34&amp;$B27)</f>
        <v>7</v>
      </c>
      <c r="D34" s="86" t="n">
        <v>5</v>
      </c>
      <c r="E34" s="106" t="str">
        <f aca="false">IF(ISERROR(VLOOKUP((VLOOKUP($D34,A$50:B$59,2,FALSE())),$V$2:$AD$11,9,FALSE())),"",VLOOKUP((VLOOKUP($D34,A$50:B$59,2,FALSE())),$V$2:$AD$11,9,FALSE()))</f>
        <v/>
      </c>
      <c r="F34" s="70" t="n">
        <f aca="false">COUNTIF(H27:H34,1)</f>
        <v>0</v>
      </c>
      <c r="G34" s="70" t="s">
        <v>73</v>
      </c>
      <c r="H34" s="70" t="n">
        <f aca="false">COUNTIF($AF$2:$AL$30,$G34&amp;$G26)</f>
        <v>0</v>
      </c>
      <c r="I34" s="100" t="n">
        <v>5</v>
      </c>
      <c r="J34" s="106" t="str">
        <f aca="false">IF(ISERROR(VLOOKUP((VLOOKUP($I34,F69:G88,2,FALSE())),$AE$2:$AM$30,9,FALSE())),"",VLOOKUP((VLOOKUP($I34,F69:G88,2,FALSE())),$AE$2:$AM$30,9,FALSE()))</f>
        <v/>
      </c>
      <c r="K34" s="70" t="n">
        <f aca="false">COUNTIF(M27:M34,1)</f>
        <v>0</v>
      </c>
      <c r="L34" s="70" t="s">
        <v>74</v>
      </c>
      <c r="M34" s="70" t="n">
        <f aca="false">COUNTIF($AO$2:$AU$30,$L34&amp;$L26)</f>
        <v>0</v>
      </c>
      <c r="N34" s="102" t="n">
        <v>5</v>
      </c>
      <c r="O34" s="107" t="str">
        <f aca="false">IF(ISERROR(VLOOKUP((VLOOKUP($N34,K69:L88,2,FALSE())),$AN$2:$AV$30,9,FALSE())),"",VLOOKUP((VLOOKUP($N34,K69:L88,2,FALSE())),$AN$2:$AV$30,9,FALSE()))</f>
        <v/>
      </c>
      <c r="P34" s="104" t="n">
        <v>5</v>
      </c>
      <c r="Q34" s="108" t="str">
        <f aca="false">IF(ISERROR(VLOOKUP((VLOOKUP($P34,K279:L298,2,FALSE())),$AN$2:$AV$30,9,FALSE())),"",VLOOKUP((VLOOKUP($P34,K279:L298,2,FALSE())),$AN$2:$AV$30,9,FALSE()))</f>
        <v/>
      </c>
      <c r="S34" s="111" t="str">
        <f aca="false">IF(COUNTIF(T$13:T$22,T34)=1,COUNT(S$25:S33)+1,"")</f>
        <v/>
      </c>
      <c r="T34" s="30" t="s">
        <v>55</v>
      </c>
      <c r="U34" s="90" t="e">
        <f aca="false">VLOOKUP($T34,T$13:U$22,2,FALSE())</f>
        <v>#N/A</v>
      </c>
    </row>
    <row r="35" customFormat="false" ht="12" hidden="false" customHeight="false" outlineLevel="0" collapsed="false">
      <c r="A35" s="30" t="n">
        <f aca="false">COUNTIF(C28:C35,1)</f>
        <v>0</v>
      </c>
      <c r="B35" s="30" t="s">
        <v>72</v>
      </c>
      <c r="C35" s="30" t="n">
        <f aca="false">COUNTIF($W$2:$AC$11,$B35&amp;$B27)</f>
        <v>7</v>
      </c>
      <c r="E35" s="99" t="str">
        <f aca="false">U$7&amp;" - "&amp;T$7</f>
        <v> - </v>
      </c>
      <c r="F35" s="70" t="n">
        <f aca="false">COUNTIF(H27:H35,1)</f>
        <v>0</v>
      </c>
      <c r="G35" s="70" t="s">
        <v>76</v>
      </c>
      <c r="H35" s="70" t="n">
        <f aca="false">COUNTIF($AF$2:$AL$30,$G35&amp;$G26)</f>
        <v>0</v>
      </c>
      <c r="I35" s="100" t="n">
        <v>6</v>
      </c>
      <c r="J35" s="106" t="str">
        <f aca="false">IF(ISERROR(VLOOKUP((VLOOKUP($I35,F69:G88,2,FALSE())),$AE$2:$AM$30,9,FALSE())),"",VLOOKUP((VLOOKUP($I35,F69:G88,2,FALSE())),$AE$2:$AM$30,9,FALSE()))</f>
        <v/>
      </c>
      <c r="K35" s="70" t="n">
        <f aca="false">COUNTIF(M27:M35,1)</f>
        <v>0</v>
      </c>
      <c r="L35" s="70" t="s">
        <v>77</v>
      </c>
      <c r="M35" s="70" t="n">
        <f aca="false">COUNTIF($AO$2:$AU$30,$L35&amp;$L26)</f>
        <v>0</v>
      </c>
      <c r="N35" s="102" t="n">
        <v>6</v>
      </c>
      <c r="O35" s="107" t="str">
        <f aca="false">IF(ISERROR(VLOOKUP((VLOOKUP($N35,K69:L88,2,FALSE())),$AN$2:$AV$30,9,FALSE())),"",VLOOKUP((VLOOKUP($N35,K69:L88,2,FALSE())),$AN$2:$AV$30,9,FALSE()))</f>
        <v/>
      </c>
      <c r="P35" s="104" t="n">
        <v>6</v>
      </c>
      <c r="Q35" s="108" t="str">
        <f aca="false">IF(ISERROR(VLOOKUP((VLOOKUP($P35,K279:L298,2,FALSE())),$AN$2:$AV$30,9,FALSE())),"",VLOOKUP((VLOOKUP($P35,K279:L298,2,FALSE())),$AN$2:$AV$30,9,FALSE()))</f>
        <v/>
      </c>
      <c r="S35" s="111" t="str">
        <f aca="false">IF(COUNTIF(T$13:T$22,T35)=1,COUNT(S$25:S34)+1,"")</f>
        <v/>
      </c>
      <c r="T35" s="30" t="s">
        <v>56</v>
      </c>
      <c r="U35" s="90" t="e">
        <f aca="false">VLOOKUP($T35,T$13:U$22,2,FALSE())</f>
        <v>#N/A</v>
      </c>
    </row>
    <row r="36" customFormat="false" ht="13" hidden="false" customHeight="false" outlineLevel="0" collapsed="false">
      <c r="A36" s="30" t="n">
        <f aca="false">COUNTIF(C28:C36,1)</f>
        <v>0</v>
      </c>
      <c r="B36" s="30" t="s">
        <v>75</v>
      </c>
      <c r="C36" s="30" t="n">
        <f aca="false">COUNTIF($W$2:$AC$11,$B36&amp;$B27)</f>
        <v>7</v>
      </c>
      <c r="D36" s="86" t="n">
        <v>1</v>
      </c>
      <c r="E36" s="106" t="str">
        <f aca="false">IF(ISERROR(VLOOKUP((VLOOKUP($D36,A$61:B$70,2,FALSE())),$V$2:$AD$11,9,FALSE())),"",VLOOKUP((VLOOKUP($D36,A$61:B$70,2,FALSE())),$V$2:$AD$11,9,FALSE()))</f>
        <v/>
      </c>
      <c r="F36" s="70" t="n">
        <f aca="false">COUNTIF(H27:H36,1)</f>
        <v>0</v>
      </c>
      <c r="G36" s="70" t="s">
        <v>79</v>
      </c>
      <c r="H36" s="70" t="n">
        <f aca="false">COUNTIF($AF$2:$AL$30,$G36&amp;$G26)</f>
        <v>0</v>
      </c>
      <c r="I36" s="100" t="n">
        <v>7</v>
      </c>
      <c r="J36" s="106" t="str">
        <f aca="false">IF(ISERROR(VLOOKUP((VLOOKUP($I36,F69:G88,2,FALSE())),$AE$2:$AM$30,9,FALSE())),"",VLOOKUP((VLOOKUP($I36,F69:G88,2,FALSE())),$AE$2:$AM$30,9,FALSE()))</f>
        <v/>
      </c>
      <c r="K36" s="70" t="n">
        <f aca="false">COUNTIF(M27:M36,1)</f>
        <v>0</v>
      </c>
      <c r="L36" s="70" t="s">
        <v>80</v>
      </c>
      <c r="M36" s="70" t="n">
        <f aca="false">COUNTIF($AO$2:$AU$30,$L36&amp;$L26)</f>
        <v>0</v>
      </c>
      <c r="N36" s="102" t="n">
        <v>7</v>
      </c>
      <c r="O36" s="107" t="str">
        <f aca="false">IF(ISERROR(VLOOKUP((VLOOKUP($N36,K69:L88,2,FALSE())),$AN$2:$AV$30,9,FALSE())),"",VLOOKUP((VLOOKUP($N36,K69:L88,2,FALSE())),$AN$2:$AV$30,9,FALSE()))</f>
        <v/>
      </c>
      <c r="P36" s="104" t="n">
        <v>7</v>
      </c>
      <c r="Q36" s="108" t="str">
        <f aca="false">IF(ISERROR(VLOOKUP((VLOOKUP($P36,K279:L298,2,FALSE())),$AN$2:$AV$30,9,FALSE())),"",VLOOKUP((VLOOKUP($P36,K279:L298,2,FALSE())),$AN$2:$AV$30,9,FALSE()))</f>
        <v/>
      </c>
    </row>
    <row r="37" customFormat="false" ht="12" hidden="false" customHeight="false" outlineLevel="0" collapsed="false">
      <c r="A37" s="30" t="n">
        <f aca="false">COUNTIF(C28:C37,1)</f>
        <v>0</v>
      </c>
      <c r="B37" s="30" t="s">
        <v>78</v>
      </c>
      <c r="C37" s="30" t="n">
        <f aca="false">COUNTIF($W$2:$AC$11,$B37&amp;$B27)</f>
        <v>7</v>
      </c>
      <c r="D37" s="86" t="n">
        <v>2</v>
      </c>
      <c r="E37" s="106" t="str">
        <f aca="false">IF(ISERROR(VLOOKUP((VLOOKUP($D37,A$61:B$70,2,FALSE())),$V$2:$AD$11,9,FALSE())),"",VLOOKUP((VLOOKUP($D37,A$61:B$70,2,FALSE())),$V$2:$AD$11,9,FALSE()))</f>
        <v/>
      </c>
      <c r="F37" s="70" t="n">
        <f aca="false">COUNTIF(H27:H37,1)</f>
        <v>0</v>
      </c>
      <c r="G37" s="70" t="s">
        <v>81</v>
      </c>
      <c r="H37" s="70" t="n">
        <f aca="false">COUNTIF($AF$2:$AL$30,$G37&amp;$G26)</f>
        <v>0</v>
      </c>
      <c r="I37" s="100"/>
      <c r="J37" s="101" t="str">
        <f aca="false">AD6&amp;" - "&amp;V6</f>
        <v>0 - ISSUE 5</v>
      </c>
      <c r="K37" s="70" t="n">
        <f aca="false">COUNTIF(M27:M37,1)</f>
        <v>0</v>
      </c>
      <c r="L37" s="70" t="s">
        <v>82</v>
      </c>
      <c r="M37" s="70" t="n">
        <f aca="false">COUNTIF($AO$2:$AU$30,$L37&amp;$L26)</f>
        <v>0</v>
      </c>
      <c r="N37" s="102"/>
      <c r="O37" s="109" t="str">
        <f aca="false">AE6&amp;" - "&amp;AM6</f>
        <v>CAUSE 5 - 0</v>
      </c>
      <c r="P37" s="104"/>
      <c r="Q37" s="110" t="str">
        <f aca="false">AE16&amp;" - "&amp;AM16</f>
        <v>CAUSE 15 - 0</v>
      </c>
    </row>
    <row r="38" customFormat="false" ht="12" hidden="false" customHeight="false" outlineLevel="0" collapsed="false">
      <c r="B38" s="30" t="str">
        <f aca="false">IF(RIGHT(T$5,1)="Y","A",LEFT(T$5,1)&amp;RIGHT(T$5,1))</f>
        <v/>
      </c>
      <c r="D38" s="86" t="n">
        <v>3</v>
      </c>
      <c r="E38" s="106" t="str">
        <f aca="false">IF(ISERROR(VLOOKUP((VLOOKUP($D38,A$61:B$70,2,FALSE())),$V$2:$AD$11,9,FALSE())),"",VLOOKUP((VLOOKUP($D38,A$61:B$70,2,FALSE())),$V$2:$AD$11,9,FALSE()))</f>
        <v/>
      </c>
      <c r="F38" s="70" t="n">
        <f aca="false">COUNTIF(H27:H38,1)</f>
        <v>0</v>
      </c>
      <c r="G38" s="70" t="s">
        <v>85</v>
      </c>
      <c r="H38" s="70" t="n">
        <f aca="false">COUNTIF($AF$2:$AL$30,$G38&amp;$G26)</f>
        <v>0</v>
      </c>
      <c r="I38" s="100" t="n">
        <v>1</v>
      </c>
      <c r="J38" s="106" t="str">
        <f aca="false">IF(ISERROR(VLOOKUP((VLOOKUP($I38,F90:G109,2,FALSE())),$AE$2:$AM$30,9,FALSE())),"",VLOOKUP((VLOOKUP($I38,F90:G109,2,FALSE())),$AE$2:$AM$30,9,FALSE()))</f>
        <v/>
      </c>
      <c r="K38" s="70" t="n">
        <f aca="false">COUNTIF(M27:M38,1)</f>
        <v>0</v>
      </c>
      <c r="L38" s="70" t="s">
        <v>86</v>
      </c>
      <c r="M38" s="70" t="n">
        <f aca="false">COUNTIF($AO$2:$AU$30,$L38&amp;$L26)</f>
        <v>0</v>
      </c>
      <c r="N38" s="102" t="n">
        <v>1</v>
      </c>
      <c r="O38" s="107" t="str">
        <f aca="false">IF(ISERROR(VLOOKUP((VLOOKUP($N38,K90:L109,2,FALSE())),$AN$2:$AV$30,9,FALSE())),"",VLOOKUP((VLOOKUP($N38,K90:L109,2,FALSE())),$AN$2:$AV$30,9,FALSE()))</f>
        <v/>
      </c>
      <c r="P38" s="104" t="n">
        <v>1</v>
      </c>
      <c r="Q38" s="108" t="str">
        <f aca="false">IF(ISERROR(VLOOKUP((VLOOKUP($P38,K300:L319,2,FALSE())),$AN$2:$AV$30,9,FALSE())),"",VLOOKUP((VLOOKUP($P38,K300:L319,2,FALSE())),$AN$2:$AV$30,9,FALSE()))</f>
        <v/>
      </c>
    </row>
    <row r="39" customFormat="false" ht="12" hidden="false" customHeight="false" outlineLevel="0" collapsed="false">
      <c r="A39" s="30" t="n">
        <f aca="false">COUNTIF(C39:C39,1)</f>
        <v>0</v>
      </c>
      <c r="B39" s="30" t="s">
        <v>30</v>
      </c>
      <c r="C39" s="30" t="n">
        <f aca="false">COUNTIF($W$2:$AC$11,$B39&amp;$B38)</f>
        <v>7</v>
      </c>
      <c r="D39" s="86" t="n">
        <v>4</v>
      </c>
      <c r="E39" s="106" t="str">
        <f aca="false">IF(ISERROR(VLOOKUP((VLOOKUP($D39,A$61:B$70,2,FALSE())),$V$2:$AD$11,9,FALSE())),"",VLOOKUP((VLOOKUP($D39,A$61:B$70,2,FALSE())),$V$2:$AD$11,9,FALSE()))</f>
        <v/>
      </c>
      <c r="F39" s="70" t="n">
        <f aca="false">COUNTIF(H27:H39,1)</f>
        <v>0</v>
      </c>
      <c r="G39" s="70" t="s">
        <v>89</v>
      </c>
      <c r="H39" s="70" t="n">
        <f aca="false">COUNTIF($AF$2:$AL$30,$G39&amp;$G26)</f>
        <v>0</v>
      </c>
      <c r="I39" s="100" t="n">
        <v>2</v>
      </c>
      <c r="J39" s="106" t="str">
        <f aca="false">IF(ISERROR(VLOOKUP((VLOOKUP($I39,F90:G109,2,FALSE())),$AE$2:$AM$30,9,FALSE())),"",VLOOKUP((VLOOKUP($I39,F90:G109,2,FALSE())),$AE$2:$AM$30,9,FALSE()))</f>
        <v/>
      </c>
      <c r="K39" s="70" t="n">
        <f aca="false">COUNTIF(M27:M39,1)</f>
        <v>0</v>
      </c>
      <c r="L39" s="70" t="s">
        <v>90</v>
      </c>
      <c r="M39" s="70" t="n">
        <f aca="false">COUNTIF($AO$2:$AU$30,$L39&amp;$L26)</f>
        <v>0</v>
      </c>
      <c r="N39" s="102" t="n">
        <v>2</v>
      </c>
      <c r="O39" s="107" t="str">
        <f aca="false">IF(ISERROR(VLOOKUP((VLOOKUP($N39,K90:L109,2,FALSE())),$AN$2:$AV$30,9,FALSE())),"",VLOOKUP((VLOOKUP($N39,K90:L109,2,FALSE())),$AN$2:$AV$30,9,FALSE()))</f>
        <v/>
      </c>
      <c r="P39" s="104" t="n">
        <v>2</v>
      </c>
      <c r="Q39" s="108" t="str">
        <f aca="false">IF(ISERROR(VLOOKUP((VLOOKUP($P39,K300:L319,2,FALSE())),$AN$2:$AV$30,9,FALSE())),"",VLOOKUP((VLOOKUP($P39,K300:L319,2,FALSE())),$AN$2:$AV$30,9,FALSE()))</f>
        <v/>
      </c>
    </row>
    <row r="40" customFormat="false" ht="13" hidden="false" customHeight="false" outlineLevel="0" collapsed="false">
      <c r="A40" s="30" t="n">
        <f aca="false">COUNTIF(C39:C40,1)</f>
        <v>0</v>
      </c>
      <c r="B40" s="30" t="s">
        <v>37</v>
      </c>
      <c r="C40" s="30" t="n">
        <f aca="false">COUNTIF($W$2:$AC$11,$B40&amp;$B38)</f>
        <v>7</v>
      </c>
      <c r="D40" s="86" t="n">
        <v>5</v>
      </c>
      <c r="E40" s="106" t="str">
        <f aca="false">IF(ISERROR(VLOOKUP((VLOOKUP($D40,A$61:B$70,2,FALSE())),$V$2:$AD$11,9,FALSE())),"",VLOOKUP((VLOOKUP($D40,A$61:B$70,2,FALSE())),$V$2:$AD$11,9,FALSE()))</f>
        <v/>
      </c>
      <c r="F40" s="70" t="n">
        <f aca="false">COUNTIF(H27:H40,1)</f>
        <v>0</v>
      </c>
      <c r="G40" s="70" t="s">
        <v>93</v>
      </c>
      <c r="H40" s="70" t="n">
        <f aca="false">COUNTIF($AF$2:$AL$30,$G40&amp;$G26)</f>
        <v>0</v>
      </c>
      <c r="I40" s="100" t="n">
        <v>3</v>
      </c>
      <c r="J40" s="106" t="str">
        <f aca="false">IF(ISERROR(VLOOKUP((VLOOKUP($I40,F90:G109,2,FALSE())),$AE$2:$AM$30,9,FALSE())),"",VLOOKUP((VLOOKUP($I40,F90:G109,2,FALSE())),$AE$2:$AM$30,9,FALSE()))</f>
        <v/>
      </c>
      <c r="K40" s="70" t="n">
        <f aca="false">COUNTIF(M27:M40,1)</f>
        <v>0</v>
      </c>
      <c r="L40" s="70" t="s">
        <v>94</v>
      </c>
      <c r="M40" s="70" t="n">
        <f aca="false">COUNTIF($AO$2:$AU$30,$L40&amp;$L26)</f>
        <v>0</v>
      </c>
      <c r="N40" s="102" t="n">
        <v>3</v>
      </c>
      <c r="O40" s="107" t="str">
        <f aca="false">IF(ISERROR(VLOOKUP((VLOOKUP($N40,K90:L109,2,FALSE())),$AN$2:$AV$30,9,FALSE())),"",VLOOKUP((VLOOKUP($N40,K90:L109,2,FALSE())),$AN$2:$AV$30,9,FALSE()))</f>
        <v/>
      </c>
      <c r="P40" s="104" t="n">
        <v>3</v>
      </c>
      <c r="Q40" s="108" t="str">
        <f aca="false">IF(ISERROR(VLOOKUP((VLOOKUP($P40,K300:L319,2,FALSE())),$AN$2:$AV$30,9,FALSE())),"",VLOOKUP((VLOOKUP($P40,K300:L319,2,FALSE())),$AN$2:$AV$30,9,FALSE()))</f>
        <v/>
      </c>
    </row>
    <row r="41" customFormat="false" ht="12" hidden="false" customHeight="false" outlineLevel="0" collapsed="false">
      <c r="A41" s="30" t="n">
        <f aca="false">COUNTIF(C39:C41,1)</f>
        <v>0</v>
      </c>
      <c r="B41" s="30" t="s">
        <v>44</v>
      </c>
      <c r="C41" s="30" t="n">
        <f aca="false">COUNTIF($W$2:$AC$11,$B41&amp;$B38)</f>
        <v>7</v>
      </c>
      <c r="E41" s="99" t="str">
        <f aca="false">U$8&amp;" - "&amp;T$8</f>
        <v> - </v>
      </c>
      <c r="F41" s="70" t="n">
        <f aca="false">COUNTIF(H27:H41,1)</f>
        <v>0</v>
      </c>
      <c r="G41" s="70" t="s">
        <v>97</v>
      </c>
      <c r="H41" s="70" t="n">
        <f aca="false">COUNTIF($AF$2:$AL$30,$G41&amp;$G26)</f>
        <v>0</v>
      </c>
      <c r="I41" s="100" t="n">
        <v>4</v>
      </c>
      <c r="J41" s="106" t="str">
        <f aca="false">IF(ISERROR(VLOOKUP((VLOOKUP($I41,F90:G109,2,FALSE())),$AE$2:$AM$30,9,FALSE())),"",VLOOKUP((VLOOKUP($I41,F90:G109,2,FALSE())),$AE$2:$AM$30,9,FALSE()))</f>
        <v/>
      </c>
      <c r="K41" s="70" t="n">
        <f aca="false">COUNTIF(M27:M41,1)</f>
        <v>0</v>
      </c>
      <c r="L41" s="70" t="s">
        <v>98</v>
      </c>
      <c r="M41" s="70" t="n">
        <f aca="false">COUNTIF($AO$2:$AU$30,$L41&amp;$L26)</f>
        <v>0</v>
      </c>
      <c r="N41" s="102" t="n">
        <v>4</v>
      </c>
      <c r="O41" s="107" t="str">
        <f aca="false">IF(ISERROR(VLOOKUP((VLOOKUP($N41,K90:L109,2,FALSE())),$AN$2:$AV$30,9,FALSE())),"",VLOOKUP((VLOOKUP($N41,K90:L109,2,FALSE())),$AN$2:$AV$30,9,FALSE()))</f>
        <v/>
      </c>
      <c r="P41" s="104" t="n">
        <v>4</v>
      </c>
      <c r="Q41" s="108" t="str">
        <f aca="false">IF(ISERROR(VLOOKUP((VLOOKUP($P41,K300:L319,2,FALSE())),$AN$2:$AV$30,9,FALSE())),"",VLOOKUP((VLOOKUP($P41,K300:L319,2,FALSE())),$AN$2:$AV$30,9,FALSE()))</f>
        <v/>
      </c>
    </row>
    <row r="42" customFormat="false" ht="12" hidden="false" customHeight="false" outlineLevel="0" collapsed="false">
      <c r="A42" s="30" t="n">
        <f aca="false">COUNTIF(C39:C42,1)</f>
        <v>0</v>
      </c>
      <c r="B42" s="30" t="s">
        <v>51</v>
      </c>
      <c r="C42" s="30" t="n">
        <f aca="false">COUNTIF($W$2:$AC$11,$B42&amp;$B38)</f>
        <v>7</v>
      </c>
      <c r="D42" s="86" t="n">
        <v>1</v>
      </c>
      <c r="E42" s="106" t="str">
        <f aca="false">IF(ISERROR(VLOOKUP((VLOOKUP($D42,A$72:B$81,2,FALSE())),$V$2:$AD$11,9,FALSE())),"",VLOOKUP((VLOOKUP($D42,A$72:B$81,2,FALSE())),$V$2:$AD$11,9,FALSE()))</f>
        <v/>
      </c>
      <c r="F42" s="70" t="n">
        <f aca="false">COUNTIF(H27:H42,1)</f>
        <v>0</v>
      </c>
      <c r="G42" s="70" t="s">
        <v>101</v>
      </c>
      <c r="H42" s="70" t="n">
        <f aca="false">COUNTIF($AF$2:$AL$30,$G42&amp;$G26)</f>
        <v>0</v>
      </c>
      <c r="I42" s="100" t="n">
        <v>5</v>
      </c>
      <c r="J42" s="106" t="str">
        <f aca="false">IF(ISERROR(VLOOKUP((VLOOKUP($I42,F90:G109,2,FALSE())),$AE$2:$AM$30,9,FALSE())),"",VLOOKUP((VLOOKUP($I42,F90:G109,2,FALSE())),$AE$2:$AM$30,9,FALSE()))</f>
        <v/>
      </c>
      <c r="K42" s="70" t="n">
        <f aca="false">COUNTIF(M27:M42,1)</f>
        <v>0</v>
      </c>
      <c r="L42" s="70" t="s">
        <v>102</v>
      </c>
      <c r="M42" s="70" t="n">
        <f aca="false">COUNTIF($AO$2:$AU$30,$L42&amp;$L26)</f>
        <v>0</v>
      </c>
      <c r="N42" s="102" t="n">
        <v>5</v>
      </c>
      <c r="O42" s="107" t="str">
        <f aca="false">IF(ISERROR(VLOOKUP((VLOOKUP($N42,K90:L109,2,FALSE())),$AN$2:$AV$30,9,FALSE())),"",VLOOKUP((VLOOKUP($N42,K90:L109,2,FALSE())),$AN$2:$AV$30,9,FALSE()))</f>
        <v/>
      </c>
      <c r="P42" s="104" t="n">
        <v>5</v>
      </c>
      <c r="Q42" s="108" t="str">
        <f aca="false">IF(ISERROR(VLOOKUP((VLOOKUP($P42,K300:L319,2,FALSE())),$AN$2:$AV$30,9,FALSE())),"",VLOOKUP((VLOOKUP($P42,K300:L319,2,FALSE())),$AN$2:$AV$30,9,FALSE()))</f>
        <v/>
      </c>
    </row>
    <row r="43" customFormat="false" ht="12" hidden="false" customHeight="false" outlineLevel="0" collapsed="false">
      <c r="A43" s="30" t="n">
        <f aca="false">COUNTIF(C39:C43,1)</f>
        <v>0</v>
      </c>
      <c r="B43" s="30" t="s">
        <v>57</v>
      </c>
      <c r="C43" s="30" t="n">
        <f aca="false">COUNTIF($W$2:$AC$11,$B43&amp;$B38)</f>
        <v>7</v>
      </c>
      <c r="D43" s="86" t="n">
        <v>2</v>
      </c>
      <c r="E43" s="106" t="str">
        <f aca="false">IF(ISERROR(VLOOKUP((VLOOKUP($D43,A$72:B$81,2,FALSE())),$V$2:$AD$11,9,FALSE())),"",VLOOKUP((VLOOKUP($D43,A$72:B$81,2,FALSE())),$V$2:$AD$11,9,FALSE()))</f>
        <v/>
      </c>
      <c r="F43" s="70" t="n">
        <f aca="false">COUNTIF(H27:H43,1)</f>
        <v>0</v>
      </c>
      <c r="G43" s="70" t="s">
        <v>105</v>
      </c>
      <c r="H43" s="70" t="n">
        <f aca="false">COUNTIF($AF$2:$AL$30,$G43&amp;$G26)</f>
        <v>0</v>
      </c>
      <c r="I43" s="100" t="n">
        <v>6</v>
      </c>
      <c r="J43" s="106" t="str">
        <f aca="false">IF(ISERROR(VLOOKUP((VLOOKUP($I43,F90:G109,2,FALSE())),$AE$2:$AM$30,9,FALSE())),"",VLOOKUP((VLOOKUP($I43,F90:G109,2,FALSE())),$AE$2:$AM$30,9,FALSE()))</f>
        <v/>
      </c>
      <c r="K43" s="70" t="n">
        <f aca="false">COUNTIF(M27:M43,1)</f>
        <v>0</v>
      </c>
      <c r="L43" s="70" t="s">
        <v>106</v>
      </c>
      <c r="M43" s="70" t="n">
        <f aca="false">COUNTIF($AO$2:$AU$30,$L43&amp;$L26)</f>
        <v>0</v>
      </c>
      <c r="N43" s="102" t="n">
        <v>6</v>
      </c>
      <c r="O43" s="107" t="str">
        <f aca="false">IF(ISERROR(VLOOKUP((VLOOKUP($N43,K90:L109,2,FALSE())),$AN$2:$AV$30,9,FALSE())),"",VLOOKUP((VLOOKUP($N43,K90:L109,2,FALSE())),$AN$2:$AV$30,9,FALSE()))</f>
        <v/>
      </c>
      <c r="P43" s="104" t="n">
        <v>6</v>
      </c>
      <c r="Q43" s="108" t="str">
        <f aca="false">IF(ISERROR(VLOOKUP((VLOOKUP($P43,K300:L319,2,FALSE())),$AN$2:$AV$30,9,FALSE())),"",VLOOKUP((VLOOKUP($P43,K300:L319,2,FALSE())),$AN$2:$AV$30,9,FALSE()))</f>
        <v/>
      </c>
    </row>
    <row r="44" customFormat="false" ht="13" hidden="false" customHeight="false" outlineLevel="0" collapsed="false">
      <c r="A44" s="30" t="n">
        <f aca="false">COUNTIF(C39:C44,1)</f>
        <v>0</v>
      </c>
      <c r="B44" s="30" t="s">
        <v>62</v>
      </c>
      <c r="C44" s="30" t="n">
        <f aca="false">COUNTIF($W$2:$AC$11,$B44&amp;$B38)</f>
        <v>7</v>
      </c>
      <c r="D44" s="86" t="n">
        <v>3</v>
      </c>
      <c r="E44" s="106" t="str">
        <f aca="false">IF(ISERROR(VLOOKUP((VLOOKUP($D44,A$72:B$81,2,FALSE())),$V$2:$AD$11,9,FALSE())),"",VLOOKUP((VLOOKUP($D44,A$72:B$81,2,FALSE())),$V$2:$AD$11,9,FALSE()))</f>
        <v/>
      </c>
      <c r="F44" s="70" t="n">
        <f aca="false">COUNTIF(H27:H44,1)</f>
        <v>0</v>
      </c>
      <c r="G44" s="70" t="s">
        <v>109</v>
      </c>
      <c r="H44" s="70" t="n">
        <f aca="false">COUNTIF($AF$2:$AL$30,$G44&amp;$G26)</f>
        <v>0</v>
      </c>
      <c r="I44" s="100" t="n">
        <v>7</v>
      </c>
      <c r="J44" s="106" t="str">
        <f aca="false">IF(ISERROR(VLOOKUP((VLOOKUP($I44,F90:G109,2,FALSE())),$AE$2:$AM$30,9,FALSE())),"",VLOOKUP((VLOOKUP($I44,F90:G109,2,FALSE())),$AE$2:$AM$30,9,FALSE()))</f>
        <v/>
      </c>
      <c r="K44" s="70" t="n">
        <f aca="false">COUNTIF(M27:M44,1)</f>
        <v>0</v>
      </c>
      <c r="L44" s="70" t="s">
        <v>110</v>
      </c>
      <c r="M44" s="70" t="n">
        <f aca="false">COUNTIF($AO$2:$AU$30,$L44&amp;$L26)</f>
        <v>0</v>
      </c>
      <c r="N44" s="102" t="n">
        <v>7</v>
      </c>
      <c r="O44" s="107" t="str">
        <f aca="false">IF(ISERROR(VLOOKUP((VLOOKUP($N44,K90:L109,2,FALSE())),$AN$2:$AV$30,9,FALSE())),"",VLOOKUP((VLOOKUP($N44,K90:L109,2,FALSE())),$AN$2:$AV$30,9,FALSE()))</f>
        <v/>
      </c>
      <c r="P44" s="104" t="n">
        <v>7</v>
      </c>
      <c r="Q44" s="108" t="str">
        <f aca="false">IF(ISERROR(VLOOKUP((VLOOKUP($P44,K300:L319,2,FALSE())),$AN$2:$AV$30,9,FALSE())),"",VLOOKUP((VLOOKUP($P44,K300:L319,2,FALSE())),$AN$2:$AV$30,9,FALSE()))</f>
        <v/>
      </c>
    </row>
    <row r="45" customFormat="false" ht="12" hidden="false" customHeight="false" outlineLevel="0" collapsed="false">
      <c r="A45" s="30" t="n">
        <f aca="false">COUNTIF(C39:C45,1)</f>
        <v>0</v>
      </c>
      <c r="B45" s="30" t="s">
        <v>67</v>
      </c>
      <c r="C45" s="30" t="n">
        <f aca="false">COUNTIF($W$2:$AC$11,$B45&amp;$B38)</f>
        <v>7</v>
      </c>
      <c r="D45" s="86" t="n">
        <v>4</v>
      </c>
      <c r="E45" s="106" t="str">
        <f aca="false">IF(ISERROR(VLOOKUP((VLOOKUP($D45,A$72:B$81,2,FALSE())),$V$2:$AD$11,9,FALSE())),"",VLOOKUP((VLOOKUP($D45,A$72:B$81,2,FALSE())),$V$2:$AD$11,9,FALSE()))</f>
        <v/>
      </c>
      <c r="F45" s="70" t="n">
        <f aca="false">COUNTIF(H27:H45,1)</f>
        <v>0</v>
      </c>
      <c r="G45" s="70" t="s">
        <v>113</v>
      </c>
      <c r="H45" s="70" t="n">
        <f aca="false">COUNTIF($AF$2:$AL$30,$G45&amp;$G26)</f>
        <v>0</v>
      </c>
      <c r="I45" s="100"/>
      <c r="J45" s="101" t="str">
        <f aca="false">AD7&amp;" - "&amp;V7</f>
        <v>0 - ISSUE 6</v>
      </c>
      <c r="K45" s="70" t="n">
        <f aca="false">COUNTIF(M27:M45,1)</f>
        <v>0</v>
      </c>
      <c r="L45" s="70" t="s">
        <v>114</v>
      </c>
      <c r="M45" s="70" t="n">
        <f aca="false">COUNTIF($AO$2:$AU$30,$L45&amp;$L26)</f>
        <v>0</v>
      </c>
      <c r="N45" s="102"/>
      <c r="O45" s="109" t="str">
        <f aca="false">AE7&amp;" - "&amp;AM7</f>
        <v>CAUSE 6 - 0</v>
      </c>
      <c r="P45" s="104"/>
      <c r="Q45" s="110" t="str">
        <f aca="false">AE17&amp;" - "&amp;AM17</f>
        <v>CAUSE 16 - 0</v>
      </c>
    </row>
    <row r="46" customFormat="false" ht="13" hidden="false" customHeight="false" outlineLevel="0" collapsed="false">
      <c r="A46" s="30" t="n">
        <f aca="false">COUNTIF(C39:C46,1)</f>
        <v>0</v>
      </c>
      <c r="B46" s="30" t="s">
        <v>72</v>
      </c>
      <c r="C46" s="30" t="n">
        <f aca="false">COUNTIF($W$2:$AC$11,$B46&amp;$B38)</f>
        <v>7</v>
      </c>
      <c r="D46" s="86" t="n">
        <v>5</v>
      </c>
      <c r="E46" s="106" t="str">
        <f aca="false">IF(ISERROR(VLOOKUP((VLOOKUP($D46,A$72:B$81,2,FALSE())),$V$2:$AD$11,9,FALSE())),"",VLOOKUP((VLOOKUP($D46,A$72:B$81,2,FALSE())),$V$2:$AD$11,9,FALSE()))</f>
        <v/>
      </c>
      <c r="F46" s="70" t="n">
        <f aca="false">COUNTIF(H27:H46,1)</f>
        <v>0</v>
      </c>
      <c r="G46" s="70" t="s">
        <v>117</v>
      </c>
      <c r="H46" s="70" t="n">
        <f aca="false">COUNTIF($AF$2:$AL$30,$G46&amp;$G26)</f>
        <v>0</v>
      </c>
      <c r="I46" s="100" t="n">
        <v>1</v>
      </c>
      <c r="J46" s="106" t="str">
        <f aca="false">IF(ISERROR(VLOOKUP((VLOOKUP($I46,F111:G130,2,FALSE())),$AE$2:$AM$30,9,FALSE())),"",VLOOKUP((VLOOKUP($I46,F111:G130,2,FALSE())),$AE$2:$AM$30,9,FALSE()))</f>
        <v/>
      </c>
      <c r="K46" s="70" t="n">
        <f aca="false">COUNTIF(M27:M46,1)</f>
        <v>0</v>
      </c>
      <c r="L46" s="70" t="s">
        <v>118</v>
      </c>
      <c r="M46" s="70" t="n">
        <f aca="false">COUNTIF($AO$2:$AU$30,$L46&amp;$L26)</f>
        <v>0</v>
      </c>
      <c r="N46" s="102" t="n">
        <v>1</v>
      </c>
      <c r="O46" s="107" t="str">
        <f aca="false">IF(ISERROR(VLOOKUP((VLOOKUP($N46,K111:L130,2,FALSE())),$AN$2:$AV$30,9,FALSE())),"",VLOOKUP((VLOOKUP($N46,K111:L130,2,FALSE())),$AN$2:$AV$30,9,FALSE()))</f>
        <v/>
      </c>
      <c r="P46" s="104" t="n">
        <v>1</v>
      </c>
      <c r="Q46" s="108" t="str">
        <f aca="false">IF(ISERROR(VLOOKUP((VLOOKUP($P46,K321:L340,2,FALSE())),$AN$2:$AV$30,9,FALSE())),"",VLOOKUP((VLOOKUP($P46,K321:L340,2,FALSE())),$AN$2:$AV$30,9,FALSE()))</f>
        <v/>
      </c>
    </row>
    <row r="47" customFormat="false" ht="12" hidden="false" customHeight="false" outlineLevel="0" collapsed="false">
      <c r="A47" s="30" t="n">
        <f aca="false">COUNTIF(C39:C47,1)</f>
        <v>0</v>
      </c>
      <c r="B47" s="30" t="s">
        <v>75</v>
      </c>
      <c r="C47" s="30" t="n">
        <f aca="false">COUNTIF($W$2:$AC$11,$B47&amp;$B38)</f>
        <v>7</v>
      </c>
      <c r="E47" s="99" t="str">
        <f aca="false">U$9&amp;" - "&amp;T$9</f>
        <v> - </v>
      </c>
      <c r="F47" s="70"/>
      <c r="G47" s="70" t="str">
        <f aca="false">IF(RIGHT(V$4,1)="V","A",LEFT(V$4,1)&amp;RIGHT(V$4,1))</f>
        <v>I3</v>
      </c>
      <c r="H47" s="70"/>
      <c r="I47" s="100" t="n">
        <v>2</v>
      </c>
      <c r="J47" s="106" t="str">
        <f aca="false">IF(ISERROR(VLOOKUP((VLOOKUP($I47,F111:G130,2,FALSE())),$AE$2:$AM$30,9,FALSE())),"",VLOOKUP((VLOOKUP($I47,F111:G130,2,FALSE())),$AE$2:$AM$30,9,FALSE()))</f>
        <v/>
      </c>
      <c r="K47" s="70"/>
      <c r="L47" s="70" t="str">
        <f aca="false">IF(RIGHT(AE$4,1)="Y","A",LEFT(AE$4,1)&amp;RIGHT(AE$4,1))</f>
        <v>C3</v>
      </c>
      <c r="M47" s="70"/>
      <c r="N47" s="102" t="n">
        <v>2</v>
      </c>
      <c r="O47" s="107" t="str">
        <f aca="false">IF(ISERROR(VLOOKUP((VLOOKUP($N47,K111:L130,2,FALSE())),$AN$2:$AV$30,9,FALSE())),"",VLOOKUP((VLOOKUP($N47,K111:L130,2,FALSE())),$AN$2:$AV$30,9,FALSE()))</f>
        <v/>
      </c>
      <c r="P47" s="104" t="n">
        <v>2</v>
      </c>
      <c r="Q47" s="108" t="str">
        <f aca="false">IF(ISERROR(VLOOKUP((VLOOKUP($P47,K321:L340,2,FALSE())),$AN$2:$AV$30,9,FALSE())),"",VLOOKUP((VLOOKUP($P47,K321:L340,2,FALSE())),$AN$2:$AV$30,9,FALSE()))</f>
        <v/>
      </c>
    </row>
    <row r="48" customFormat="false" ht="12" hidden="false" customHeight="false" outlineLevel="0" collapsed="false">
      <c r="A48" s="30" t="n">
        <f aca="false">COUNTIF(C39:C48,1)</f>
        <v>0</v>
      </c>
      <c r="B48" s="30" t="s">
        <v>78</v>
      </c>
      <c r="C48" s="30" t="n">
        <f aca="false">COUNTIF($W$2:$AC$11,$B48&amp;$B38)</f>
        <v>7</v>
      </c>
      <c r="D48" s="86" t="n">
        <v>1</v>
      </c>
      <c r="E48" s="106" t="str">
        <f aca="false">IF(ISERROR(VLOOKUP((VLOOKUP($D48,A$83:B$92,2,FALSE())),$V$2:$AD$11,9,FALSE())),"",VLOOKUP((VLOOKUP($D48,A$83:B$92,2,FALSE())),$V$2:$AD$11,9,FALSE()))</f>
        <v/>
      </c>
      <c r="F48" s="70" t="n">
        <f aca="false">COUNTIF(H48:H48,1)</f>
        <v>0</v>
      </c>
      <c r="G48" s="70" t="s">
        <v>31</v>
      </c>
      <c r="H48" s="70" t="n">
        <f aca="false">COUNTIF($AF$2:$AL$30,$G48&amp;$G47)</f>
        <v>0</v>
      </c>
      <c r="I48" s="100" t="n">
        <v>3</v>
      </c>
      <c r="J48" s="106" t="str">
        <f aca="false">IF(ISERROR(VLOOKUP((VLOOKUP($I48,F111:G130,2,FALSE())),$AE$2:$AM$30,9,FALSE())),"",VLOOKUP((VLOOKUP($I48,F111:G130,2,FALSE())),$AE$2:$AM$30,9,FALSE()))</f>
        <v/>
      </c>
      <c r="K48" s="70" t="n">
        <f aca="false">COUNTIF(M48:M48,1)</f>
        <v>0</v>
      </c>
      <c r="L48" s="70" t="s">
        <v>32</v>
      </c>
      <c r="M48" s="70" t="n">
        <f aca="false">COUNTIF($AO$2:$AU$30,$L48&amp;$L47)</f>
        <v>0</v>
      </c>
      <c r="N48" s="102" t="n">
        <v>3</v>
      </c>
      <c r="O48" s="107" t="str">
        <f aca="false">IF(ISERROR(VLOOKUP((VLOOKUP($N48,K111:L130,2,FALSE())),$AN$2:$AV$30,9,FALSE())),"",VLOOKUP((VLOOKUP($N48,K111:L130,2,FALSE())),$AN$2:$AV$30,9,FALSE()))</f>
        <v/>
      </c>
      <c r="P48" s="104" t="n">
        <v>3</v>
      </c>
      <c r="Q48" s="108" t="str">
        <f aca="false">IF(ISERROR(VLOOKUP((VLOOKUP($P48,K321:L340,2,FALSE())),$AN$2:$AV$30,9,FALSE())),"",VLOOKUP((VLOOKUP($P48,K321:L340,2,FALSE())),$AN$2:$AV$30,9,FALSE()))</f>
        <v/>
      </c>
    </row>
    <row r="49" customFormat="false" ht="12" hidden="false" customHeight="false" outlineLevel="0" collapsed="false">
      <c r="B49" s="30" t="str">
        <f aca="false">IF(RIGHT(T$6,1)="Y","A",LEFT(T$6,1)&amp;RIGHT(T$6,1))</f>
        <v/>
      </c>
      <c r="D49" s="86" t="n">
        <v>2</v>
      </c>
      <c r="E49" s="106" t="str">
        <f aca="false">IF(ISERROR(VLOOKUP((VLOOKUP($D49,A$83:B$92,2,FALSE())),$V$2:$AD$11,9,FALSE())),"",VLOOKUP((VLOOKUP($D49,A$83:B$92,2,FALSE())),$V$2:$AD$11,9,FALSE()))</f>
        <v/>
      </c>
      <c r="F49" s="70" t="n">
        <f aca="false">COUNTIF(H48:H49,1)</f>
        <v>0</v>
      </c>
      <c r="G49" s="70" t="s">
        <v>38</v>
      </c>
      <c r="H49" s="70" t="n">
        <f aca="false">COUNTIF($AF$2:$AL$30,$G49&amp;$G47)</f>
        <v>0</v>
      </c>
      <c r="I49" s="100" t="n">
        <v>4</v>
      </c>
      <c r="J49" s="106" t="str">
        <f aca="false">IF(ISERROR(VLOOKUP((VLOOKUP($I49,F111:G130,2,FALSE())),$AE$2:$AM$30,9,FALSE())),"",VLOOKUP((VLOOKUP($I49,F111:G130,2,FALSE())),$AE$2:$AM$30,9,FALSE()))</f>
        <v/>
      </c>
      <c r="K49" s="70" t="n">
        <f aca="false">COUNTIF(M48:M49,1)</f>
        <v>0</v>
      </c>
      <c r="L49" s="70" t="s">
        <v>39</v>
      </c>
      <c r="M49" s="70" t="n">
        <f aca="false">COUNTIF($AO$2:$AU$30,$L49&amp;$L47)</f>
        <v>0</v>
      </c>
      <c r="N49" s="102" t="n">
        <v>4</v>
      </c>
      <c r="O49" s="107" t="str">
        <f aca="false">IF(ISERROR(VLOOKUP((VLOOKUP($N49,K111:L130,2,FALSE())),$AN$2:$AV$30,9,FALSE())),"",VLOOKUP((VLOOKUP($N49,K111:L130,2,FALSE())),$AN$2:$AV$30,9,FALSE()))</f>
        <v/>
      </c>
      <c r="P49" s="104" t="n">
        <v>4</v>
      </c>
      <c r="Q49" s="108" t="str">
        <f aca="false">IF(ISERROR(VLOOKUP((VLOOKUP($P49,K321:L340,2,FALSE())),$AN$2:$AV$30,9,FALSE())),"",VLOOKUP((VLOOKUP($P49,K321:L340,2,FALSE())),$AN$2:$AV$30,9,FALSE()))</f>
        <v/>
      </c>
    </row>
    <row r="50" customFormat="false" ht="12" hidden="false" customHeight="false" outlineLevel="0" collapsed="false">
      <c r="A50" s="30" t="n">
        <f aca="false">COUNTIF(C50:C50,1)</f>
        <v>0</v>
      </c>
      <c r="B50" s="30" t="s">
        <v>30</v>
      </c>
      <c r="C50" s="30" t="n">
        <f aca="false">COUNTIF($W$2:$AC$11,$B50&amp;$B49)</f>
        <v>7</v>
      </c>
      <c r="D50" s="86" t="n">
        <v>3</v>
      </c>
      <c r="E50" s="106" t="str">
        <f aca="false">IF(ISERROR(VLOOKUP((VLOOKUP($D50,A$83:B$92,2,FALSE())),$V$2:$AD$11,9,FALSE())),"",VLOOKUP((VLOOKUP($D50,A$83:B$92,2,FALSE())),$V$2:$AD$11,9,FALSE()))</f>
        <v/>
      </c>
      <c r="F50" s="70" t="n">
        <f aca="false">COUNTIF(H48:H50,1)</f>
        <v>0</v>
      </c>
      <c r="G50" s="70" t="s">
        <v>45</v>
      </c>
      <c r="H50" s="70" t="n">
        <f aca="false">COUNTIF($AF$2:$AL$30,$G50&amp;$G47)</f>
        <v>0</v>
      </c>
      <c r="I50" s="100" t="n">
        <v>5</v>
      </c>
      <c r="J50" s="106" t="str">
        <f aca="false">IF(ISERROR(VLOOKUP((VLOOKUP($I50,F111:G130,2,FALSE())),$AE$2:$AM$30,9,FALSE())),"",VLOOKUP((VLOOKUP($I50,F111:G130,2,FALSE())),$AE$2:$AM$30,9,FALSE()))</f>
        <v/>
      </c>
      <c r="K50" s="70" t="n">
        <f aca="false">COUNTIF(M48:M50,1)</f>
        <v>0</v>
      </c>
      <c r="L50" s="70" t="s">
        <v>46</v>
      </c>
      <c r="M50" s="70" t="n">
        <f aca="false">COUNTIF($AO$2:$AU$30,$L50&amp;$L47)</f>
        <v>0</v>
      </c>
      <c r="N50" s="102" t="n">
        <v>5</v>
      </c>
      <c r="O50" s="107" t="str">
        <f aca="false">IF(ISERROR(VLOOKUP((VLOOKUP($N50,K111:L130,2,FALSE())),$AN$2:$AV$30,9,FALSE())),"",VLOOKUP((VLOOKUP($N50,K111:L130,2,FALSE())),$AN$2:$AV$30,9,FALSE()))</f>
        <v/>
      </c>
      <c r="P50" s="104" t="n">
        <v>5</v>
      </c>
      <c r="Q50" s="108" t="str">
        <f aca="false">IF(ISERROR(VLOOKUP((VLOOKUP($P50,K321:L340,2,FALSE())),$AN$2:$AV$30,9,FALSE())),"",VLOOKUP((VLOOKUP($P50,K321:L340,2,FALSE())),$AN$2:$AV$30,9,FALSE()))</f>
        <v/>
      </c>
    </row>
    <row r="51" customFormat="false" ht="12" hidden="false" customHeight="false" outlineLevel="0" collapsed="false">
      <c r="A51" s="30" t="n">
        <f aca="false">COUNTIF(C50:C51,1)</f>
        <v>0</v>
      </c>
      <c r="B51" s="30" t="s">
        <v>37</v>
      </c>
      <c r="C51" s="30" t="n">
        <f aca="false">COUNTIF($W$2:$AC$11,$B51&amp;$B49)</f>
        <v>7</v>
      </c>
      <c r="D51" s="86" t="n">
        <v>4</v>
      </c>
      <c r="E51" s="106" t="str">
        <f aca="false">IF(ISERROR(VLOOKUP((VLOOKUP($D51,A$83:B$92,2,FALSE())),$V$2:$AD$11,9,FALSE())),"",VLOOKUP((VLOOKUP($D51,A$83:B$92,2,FALSE())),$V$2:$AD$11,9,FALSE()))</f>
        <v/>
      </c>
      <c r="F51" s="70" t="n">
        <f aca="false">COUNTIF(H48:H51,1)</f>
        <v>0</v>
      </c>
      <c r="G51" s="70" t="s">
        <v>52</v>
      </c>
      <c r="H51" s="70" t="n">
        <f aca="false">COUNTIF($AF$2:$AL$30,$G51&amp;$G47)</f>
        <v>0</v>
      </c>
      <c r="I51" s="100" t="n">
        <v>6</v>
      </c>
      <c r="J51" s="106" t="str">
        <f aca="false">IF(ISERROR(VLOOKUP((VLOOKUP($I51,F111:G130,2,FALSE())),$AE$2:$AM$30,9,FALSE())),"",VLOOKUP((VLOOKUP($I51,F111:G130,2,FALSE())),$AE$2:$AM$30,9,FALSE()))</f>
        <v/>
      </c>
      <c r="K51" s="70" t="n">
        <f aca="false">COUNTIF(M48:M51,1)</f>
        <v>0</v>
      </c>
      <c r="L51" s="70" t="s">
        <v>53</v>
      </c>
      <c r="M51" s="70" t="n">
        <f aca="false">COUNTIF($AO$2:$AU$30,$L51&amp;$L47)</f>
        <v>0</v>
      </c>
      <c r="N51" s="102" t="n">
        <v>6</v>
      </c>
      <c r="O51" s="107" t="str">
        <f aca="false">IF(ISERROR(VLOOKUP((VLOOKUP($N51,K111:L130,2,FALSE())),$AN$2:$AV$30,9,FALSE())),"",VLOOKUP((VLOOKUP($N51,K111:L130,2,FALSE())),$AN$2:$AV$30,9,FALSE()))</f>
        <v/>
      </c>
      <c r="P51" s="104" t="n">
        <v>6</v>
      </c>
      <c r="Q51" s="108" t="str">
        <f aca="false">IF(ISERROR(VLOOKUP((VLOOKUP($P51,K321:L340,2,FALSE())),$AN$2:$AV$30,9,FALSE())),"",VLOOKUP((VLOOKUP($P51,K321:L340,2,FALSE())),$AN$2:$AV$30,9,FALSE()))</f>
        <v/>
      </c>
    </row>
    <row r="52" customFormat="false" ht="13" hidden="false" customHeight="false" outlineLevel="0" collapsed="false">
      <c r="A52" s="30" t="n">
        <f aca="false">COUNTIF(C50:C52,1)</f>
        <v>0</v>
      </c>
      <c r="B52" s="30" t="s">
        <v>44</v>
      </c>
      <c r="C52" s="30" t="n">
        <f aca="false">COUNTIF($W$2:$AC$11,$B52&amp;$B49)</f>
        <v>7</v>
      </c>
      <c r="D52" s="86" t="n">
        <v>5</v>
      </c>
      <c r="E52" s="106" t="str">
        <f aca="false">IF(ISERROR(VLOOKUP((VLOOKUP($D52,A$83:B$92,2,FALSE())),$V$2:$AD$11,9,FALSE())),"",VLOOKUP((VLOOKUP($D52,A$83:B$92,2,FALSE())),$V$2:$AD$11,9,FALSE()))</f>
        <v/>
      </c>
      <c r="F52" s="70" t="n">
        <f aca="false">COUNTIF(H48:H52,1)</f>
        <v>0</v>
      </c>
      <c r="G52" s="70" t="s">
        <v>58</v>
      </c>
      <c r="H52" s="70" t="n">
        <f aca="false">COUNTIF($AF$2:$AL$30,$G52&amp;$G47)</f>
        <v>0</v>
      </c>
      <c r="I52" s="100" t="n">
        <v>7</v>
      </c>
      <c r="J52" s="106" t="str">
        <f aca="false">IF(ISERROR(VLOOKUP((VLOOKUP($I52,F111:G130,2,FALSE())),$AE$2:$AM$30,9,FALSE())),"",VLOOKUP((VLOOKUP($I52,F111:G130,2,FALSE())),$AE$2:$AM$30,9,FALSE()))</f>
        <v/>
      </c>
      <c r="K52" s="70" t="n">
        <f aca="false">COUNTIF(M48:M52,1)</f>
        <v>0</v>
      </c>
      <c r="L52" s="70" t="s">
        <v>59</v>
      </c>
      <c r="M52" s="70" t="n">
        <f aca="false">COUNTIF($AO$2:$AU$30,$L52&amp;$L47)</f>
        <v>0</v>
      </c>
      <c r="N52" s="102" t="n">
        <v>7</v>
      </c>
      <c r="O52" s="107" t="str">
        <f aca="false">IF(ISERROR(VLOOKUP((VLOOKUP($N52,K111:L130,2,FALSE())),$AN$2:$AV$30,9,FALSE())),"",VLOOKUP((VLOOKUP($N52,K111:L130,2,FALSE())),$AN$2:$AV$30,9,FALSE()))</f>
        <v/>
      </c>
      <c r="P52" s="104" t="n">
        <v>7</v>
      </c>
      <c r="Q52" s="108" t="str">
        <f aca="false">IF(ISERROR(VLOOKUP((VLOOKUP($P52,K321:L340,2,FALSE())),$AN$2:$AV$30,9,FALSE())),"",VLOOKUP((VLOOKUP($P52,K321:L340,2,FALSE())),$AN$2:$AV$30,9,FALSE()))</f>
        <v/>
      </c>
    </row>
    <row r="53" customFormat="false" ht="12" hidden="false" customHeight="false" outlineLevel="0" collapsed="false">
      <c r="A53" s="30" t="n">
        <f aca="false">COUNTIF(C50:C53,1)</f>
        <v>0</v>
      </c>
      <c r="B53" s="30" t="s">
        <v>51</v>
      </c>
      <c r="C53" s="30" t="n">
        <f aca="false">COUNTIF($W$2:$AC$11,$B53&amp;$B49)</f>
        <v>7</v>
      </c>
      <c r="E53" s="99" t="str">
        <f aca="false">U$10&amp;" - "&amp;T$10</f>
        <v> - </v>
      </c>
      <c r="F53" s="70" t="n">
        <f aca="false">COUNTIF(H48:H53,1)</f>
        <v>0</v>
      </c>
      <c r="G53" s="70" t="s">
        <v>63</v>
      </c>
      <c r="H53" s="70" t="n">
        <f aca="false">COUNTIF($AF$2:$AL$30,$G53&amp;$G47)</f>
        <v>0</v>
      </c>
      <c r="I53" s="100"/>
      <c r="J53" s="101" t="str">
        <f aca="false">AD8&amp;" - "&amp;V8</f>
        <v>0 - ISSUE 7</v>
      </c>
      <c r="K53" s="70" t="n">
        <f aca="false">COUNTIF(M48:M53,1)</f>
        <v>0</v>
      </c>
      <c r="L53" s="70" t="s">
        <v>64</v>
      </c>
      <c r="M53" s="70" t="n">
        <f aca="false">COUNTIF($AO$2:$AU$30,$L53&amp;$L47)</f>
        <v>0</v>
      </c>
      <c r="N53" s="102"/>
      <c r="O53" s="109" t="str">
        <f aca="false">AE8&amp;" - "&amp;AM8</f>
        <v>CAUSE 7 - 0</v>
      </c>
      <c r="P53" s="104"/>
      <c r="Q53" s="110" t="str">
        <f aca="false">AE18&amp;" - "&amp;AM18</f>
        <v>CAUSE 17 - 0</v>
      </c>
    </row>
    <row r="54" customFormat="false" ht="12" hidden="false" customHeight="false" outlineLevel="0" collapsed="false">
      <c r="A54" s="30" t="n">
        <f aca="false">COUNTIF(C50:C54,1)</f>
        <v>0</v>
      </c>
      <c r="B54" s="30" t="s">
        <v>57</v>
      </c>
      <c r="C54" s="30" t="n">
        <f aca="false">COUNTIF($W$2:$AC$11,$B54&amp;$B49)</f>
        <v>7</v>
      </c>
      <c r="D54" s="86" t="n">
        <v>1</v>
      </c>
      <c r="E54" s="106" t="str">
        <f aca="false">IF(ISERROR(VLOOKUP((VLOOKUP($D54,A$94:B$103,2,FALSE())),$V$2:$AD$11,9,FALSE())),"",VLOOKUP((VLOOKUP($D54,A$94:B$103,2,FALSE())),$V$2:$AD$11,9,FALSE()))</f>
        <v/>
      </c>
      <c r="F54" s="70" t="n">
        <f aca="false">COUNTIF(H48:H54,1)</f>
        <v>0</v>
      </c>
      <c r="G54" s="70" t="s">
        <v>68</v>
      </c>
      <c r="H54" s="70" t="n">
        <f aca="false">COUNTIF($AF$2:$AL$30,$G54&amp;$G47)</f>
        <v>0</v>
      </c>
      <c r="I54" s="100" t="n">
        <v>1</v>
      </c>
      <c r="J54" s="106" t="str">
        <f aca="false">IF(ISERROR(VLOOKUP((VLOOKUP($I54,F132:G151,2,FALSE())),$AE$2:$AM$30,9,FALSE())),"",VLOOKUP((VLOOKUP($I54,F132:G151,2,FALSE())),$AE$2:$AM$30,9,FALSE()))</f>
        <v/>
      </c>
      <c r="K54" s="70" t="n">
        <f aca="false">COUNTIF(M48:M54,1)</f>
        <v>0</v>
      </c>
      <c r="L54" s="70" t="s">
        <v>69</v>
      </c>
      <c r="M54" s="70" t="n">
        <f aca="false">COUNTIF($AO$2:$AU$30,$L54&amp;$L47)</f>
        <v>0</v>
      </c>
      <c r="N54" s="102" t="n">
        <v>1</v>
      </c>
      <c r="O54" s="107" t="str">
        <f aca="false">IF(ISERROR(VLOOKUP((VLOOKUP($N54,K132:L151,2,FALSE())),$AN$2:$AV$30,9,FALSE())),"",VLOOKUP((VLOOKUP($N54,K132:L151,2,FALSE())),$AN$2:$AV$30,9,FALSE()))</f>
        <v/>
      </c>
      <c r="P54" s="104" t="n">
        <v>1</v>
      </c>
      <c r="Q54" s="108" t="str">
        <f aca="false">IF(ISERROR(VLOOKUP((VLOOKUP($P54,K342:L361,2,FALSE())),$AN$2:$AV$30,9,FALSE())),"",VLOOKUP((VLOOKUP($P54,K342:L361,2,FALSE())),$AN$2:$AV$30,9,FALSE()))</f>
        <v/>
      </c>
    </row>
    <row r="55" customFormat="false" ht="12" hidden="false" customHeight="false" outlineLevel="0" collapsed="false">
      <c r="A55" s="30" t="n">
        <f aca="false">COUNTIF(C50:C55,1)</f>
        <v>0</v>
      </c>
      <c r="B55" s="30" t="s">
        <v>62</v>
      </c>
      <c r="C55" s="30" t="n">
        <f aca="false">COUNTIF($W$2:$AC$11,$B55&amp;$B49)</f>
        <v>7</v>
      </c>
      <c r="D55" s="86" t="n">
        <v>2</v>
      </c>
      <c r="E55" s="106" t="str">
        <f aca="false">IF(ISERROR(VLOOKUP((VLOOKUP($D55,A$94:B$103,2,FALSE())),$V$2:$AD$11,9,FALSE())),"",VLOOKUP((VLOOKUP($D55,A$94:B$103,2,FALSE())),$V$2:$AD$11,9,FALSE()))</f>
        <v/>
      </c>
      <c r="F55" s="70" t="n">
        <f aca="false">COUNTIF(H48:H55,1)</f>
        <v>0</v>
      </c>
      <c r="G55" s="70" t="s">
        <v>73</v>
      </c>
      <c r="H55" s="70" t="n">
        <f aca="false">COUNTIF($AF$2:$AL$30,$G55&amp;$G47)</f>
        <v>0</v>
      </c>
      <c r="I55" s="100" t="n">
        <v>2</v>
      </c>
      <c r="J55" s="106" t="str">
        <f aca="false">IF(ISERROR(VLOOKUP((VLOOKUP($I55,F132:G151,2,FALSE())),$AE$2:$AM$30,9,FALSE())),"",VLOOKUP((VLOOKUP($I55,F132:G151,2,FALSE())),$AE$2:$AM$30,9,FALSE()))</f>
        <v/>
      </c>
      <c r="K55" s="70" t="n">
        <f aca="false">COUNTIF(M48:M55,1)</f>
        <v>0</v>
      </c>
      <c r="L55" s="70" t="s">
        <v>74</v>
      </c>
      <c r="M55" s="70" t="n">
        <f aca="false">COUNTIF($AO$2:$AU$30,$L55&amp;$L47)</f>
        <v>0</v>
      </c>
      <c r="N55" s="102" t="n">
        <v>2</v>
      </c>
      <c r="O55" s="107" t="str">
        <f aca="false">IF(ISERROR(VLOOKUP((VLOOKUP($N55,K132:L151,2,FALSE())),$AN$2:$AV$30,9,FALSE())),"",VLOOKUP((VLOOKUP($N55,K132:L151,2,FALSE())),$AN$2:$AV$30,9,FALSE()))</f>
        <v/>
      </c>
      <c r="P55" s="104" t="n">
        <v>2</v>
      </c>
      <c r="Q55" s="108" t="str">
        <f aca="false">IF(ISERROR(VLOOKUP((VLOOKUP($P55,K342:L361,2,FALSE())),$AN$2:$AV$30,9,FALSE())),"",VLOOKUP((VLOOKUP($P55,K342:L361,2,FALSE())),$AN$2:$AV$30,9,FALSE()))</f>
        <v/>
      </c>
    </row>
    <row r="56" customFormat="false" ht="12" hidden="false" customHeight="false" outlineLevel="0" collapsed="false">
      <c r="A56" s="30" t="n">
        <f aca="false">COUNTIF(C50:C56,1)</f>
        <v>0</v>
      </c>
      <c r="B56" s="30" t="s">
        <v>67</v>
      </c>
      <c r="C56" s="30" t="n">
        <f aca="false">COUNTIF($W$2:$AC$11,$B56&amp;$B49)</f>
        <v>7</v>
      </c>
      <c r="D56" s="86" t="n">
        <v>3</v>
      </c>
      <c r="E56" s="106" t="str">
        <f aca="false">IF(ISERROR(VLOOKUP((VLOOKUP($D56,A$94:B$103,2,FALSE())),$V$2:$AD$11,9,FALSE())),"",VLOOKUP((VLOOKUP($D56,A$94:B$103,2,FALSE())),$V$2:$AD$11,9,FALSE()))</f>
        <v/>
      </c>
      <c r="F56" s="70" t="n">
        <f aca="false">COUNTIF(H48:H56,1)</f>
        <v>0</v>
      </c>
      <c r="G56" s="70" t="s">
        <v>76</v>
      </c>
      <c r="H56" s="70" t="n">
        <f aca="false">COUNTIF($AF$2:$AL$30,$G56&amp;$G47)</f>
        <v>0</v>
      </c>
      <c r="I56" s="100" t="n">
        <v>3</v>
      </c>
      <c r="J56" s="106" t="str">
        <f aca="false">IF(ISERROR(VLOOKUP((VLOOKUP($I56,F132:G151,2,FALSE())),$AE$2:$AM$30,9,FALSE())),"",VLOOKUP((VLOOKUP($I56,F132:G151,2,FALSE())),$AE$2:$AM$30,9,FALSE()))</f>
        <v/>
      </c>
      <c r="K56" s="70" t="n">
        <f aca="false">COUNTIF(M48:M56,1)</f>
        <v>0</v>
      </c>
      <c r="L56" s="70" t="s">
        <v>77</v>
      </c>
      <c r="M56" s="70" t="n">
        <f aca="false">COUNTIF($AO$2:$AU$30,$L56&amp;$L47)</f>
        <v>0</v>
      </c>
      <c r="N56" s="102" t="n">
        <v>3</v>
      </c>
      <c r="O56" s="107" t="str">
        <f aca="false">IF(ISERROR(VLOOKUP((VLOOKUP($N56,K132:L151,2,FALSE())),$AN$2:$AV$30,9,FALSE())),"",VLOOKUP((VLOOKUP($N56,K132:L151,2,FALSE())),$AN$2:$AV$30,9,FALSE()))</f>
        <v/>
      </c>
      <c r="P56" s="104" t="n">
        <v>3</v>
      </c>
      <c r="Q56" s="108" t="str">
        <f aca="false">IF(ISERROR(VLOOKUP((VLOOKUP($P56,K342:L361,2,FALSE())),$AN$2:$AV$30,9,FALSE())),"",VLOOKUP((VLOOKUP($P56,K342:L361,2,FALSE())),$AN$2:$AV$30,9,FALSE()))</f>
        <v/>
      </c>
    </row>
    <row r="57" customFormat="false" ht="12" hidden="false" customHeight="false" outlineLevel="0" collapsed="false">
      <c r="A57" s="30" t="n">
        <f aca="false">COUNTIF(C50:C57,1)</f>
        <v>0</v>
      </c>
      <c r="B57" s="30" t="s">
        <v>72</v>
      </c>
      <c r="C57" s="30" t="n">
        <f aca="false">COUNTIF($W$2:$AC$11,$B57&amp;$B49)</f>
        <v>7</v>
      </c>
      <c r="D57" s="86" t="n">
        <v>4</v>
      </c>
      <c r="E57" s="106" t="str">
        <f aca="false">IF(ISERROR(VLOOKUP((VLOOKUP($D57,A$94:B$103,2,FALSE())),$V$2:$AD$11,9,FALSE())),"",VLOOKUP((VLOOKUP($D57,A$94:B$103,2,FALSE())),$V$2:$AD$11,9,FALSE()))</f>
        <v/>
      </c>
      <c r="F57" s="70" t="n">
        <f aca="false">COUNTIF(H48:H57,1)</f>
        <v>0</v>
      </c>
      <c r="G57" s="70" t="s">
        <v>79</v>
      </c>
      <c r="H57" s="70" t="n">
        <f aca="false">COUNTIF($AF$2:$AL$30,$G57&amp;$G47)</f>
        <v>0</v>
      </c>
      <c r="I57" s="100" t="n">
        <v>4</v>
      </c>
      <c r="J57" s="106" t="str">
        <f aca="false">IF(ISERROR(VLOOKUP((VLOOKUP($I57,F132:G151,2,FALSE())),$AE$2:$AM$30,9,FALSE())),"",VLOOKUP((VLOOKUP($I57,F132:G151,2,FALSE())),$AE$2:$AM$30,9,FALSE()))</f>
        <v/>
      </c>
      <c r="K57" s="70" t="n">
        <f aca="false">COUNTIF(M48:M57,1)</f>
        <v>0</v>
      </c>
      <c r="L57" s="70" t="s">
        <v>80</v>
      </c>
      <c r="M57" s="70" t="n">
        <f aca="false">COUNTIF($AO$2:$AU$30,$L57&amp;$L47)</f>
        <v>0</v>
      </c>
      <c r="N57" s="102" t="n">
        <v>4</v>
      </c>
      <c r="O57" s="107" t="str">
        <f aca="false">IF(ISERROR(VLOOKUP((VLOOKUP($N57,K132:L151,2,FALSE())),$AN$2:$AV$30,9,FALSE())),"",VLOOKUP((VLOOKUP($N57,K132:L151,2,FALSE())),$AN$2:$AV$30,9,FALSE()))</f>
        <v/>
      </c>
      <c r="P57" s="104" t="n">
        <v>4</v>
      </c>
      <c r="Q57" s="108" t="str">
        <f aca="false">IF(ISERROR(VLOOKUP((VLOOKUP($P57,K342:L361,2,FALSE())),$AN$2:$AV$30,9,FALSE())),"",VLOOKUP((VLOOKUP($P57,K342:L361,2,FALSE())),$AN$2:$AV$30,9,FALSE()))</f>
        <v/>
      </c>
    </row>
    <row r="58" customFormat="false" ht="13" hidden="false" customHeight="false" outlineLevel="0" collapsed="false">
      <c r="A58" s="30" t="n">
        <f aca="false">COUNTIF(C50:C58,1)</f>
        <v>0</v>
      </c>
      <c r="B58" s="30" t="s">
        <v>75</v>
      </c>
      <c r="C58" s="30" t="n">
        <f aca="false">COUNTIF($W$2:$AC$11,$B58&amp;$B49)</f>
        <v>7</v>
      </c>
      <c r="D58" s="86" t="n">
        <v>5</v>
      </c>
      <c r="E58" s="112" t="str">
        <f aca="false">IF(ISERROR(VLOOKUP((VLOOKUP($D58,A$94:B$103,2,FALSE())),$V$2:$AD$11,9,FALSE())),"",VLOOKUP((VLOOKUP($D58,A$94:B$103,2,FALSE())),$V$2:$AD$11,9,FALSE()))</f>
        <v/>
      </c>
      <c r="F58" s="70" t="n">
        <f aca="false">COUNTIF(H48:H58,1)</f>
        <v>0</v>
      </c>
      <c r="G58" s="70" t="s">
        <v>81</v>
      </c>
      <c r="H58" s="70" t="n">
        <f aca="false">COUNTIF($AF$2:$AL$30,$G58&amp;$G47)</f>
        <v>0</v>
      </c>
      <c r="I58" s="100" t="n">
        <v>5</v>
      </c>
      <c r="J58" s="106" t="str">
        <f aca="false">IF(ISERROR(VLOOKUP((VLOOKUP($I58,F132:G151,2,FALSE())),$AE$2:$AM$30,9,FALSE())),"",VLOOKUP((VLOOKUP($I58,F132:G151,2,FALSE())),$AE$2:$AM$30,9,FALSE()))</f>
        <v/>
      </c>
      <c r="K58" s="70" t="n">
        <f aca="false">COUNTIF(M48:M58,1)</f>
        <v>0</v>
      </c>
      <c r="L58" s="70" t="s">
        <v>82</v>
      </c>
      <c r="M58" s="70" t="n">
        <f aca="false">COUNTIF($AO$2:$AU$30,$L58&amp;$L47)</f>
        <v>0</v>
      </c>
      <c r="N58" s="102" t="n">
        <v>5</v>
      </c>
      <c r="O58" s="107" t="str">
        <f aca="false">IF(ISERROR(VLOOKUP((VLOOKUP($N58,K132:L151,2,FALSE())),$AN$2:$AV$30,9,FALSE())),"",VLOOKUP((VLOOKUP($N58,K132:L151,2,FALSE())),$AN$2:$AV$30,9,FALSE()))</f>
        <v/>
      </c>
      <c r="P58" s="104" t="n">
        <v>5</v>
      </c>
      <c r="Q58" s="108" t="str">
        <f aca="false">IF(ISERROR(VLOOKUP((VLOOKUP($P58,K342:L361,2,FALSE())),$AN$2:$AV$30,9,FALSE())),"",VLOOKUP((VLOOKUP($P58,K342:L361,2,FALSE())),$AN$2:$AV$30,9,FALSE()))</f>
        <v/>
      </c>
    </row>
    <row r="59" customFormat="false" ht="13" hidden="false" customHeight="false" outlineLevel="0" collapsed="false">
      <c r="A59" s="30" t="n">
        <f aca="false">COUNTIF(C50:C59,1)</f>
        <v>0</v>
      </c>
      <c r="B59" s="30" t="s">
        <v>78</v>
      </c>
      <c r="C59" s="30" t="n">
        <f aca="false">COUNTIF($W$2:$AC$11,$B59&amp;$B49)</f>
        <v>7</v>
      </c>
      <c r="D59" s="113"/>
      <c r="E59" s="99" t="str">
        <f aca="false">U$11&amp;" - "&amp;T$11</f>
        <v> - </v>
      </c>
      <c r="F59" s="70" t="n">
        <f aca="false">COUNTIF(H48:H59,1)</f>
        <v>0</v>
      </c>
      <c r="G59" s="70" t="s">
        <v>85</v>
      </c>
      <c r="H59" s="70" t="n">
        <f aca="false">COUNTIF($AF$2:$AL$30,$G59&amp;$G47)</f>
        <v>0</v>
      </c>
      <c r="I59" s="100" t="n">
        <v>6</v>
      </c>
      <c r="J59" s="106" t="str">
        <f aca="false">IF(ISERROR(VLOOKUP((VLOOKUP($I59,F132:G151,2,FALSE())),$AE$2:$AM$30,9,FALSE())),"",VLOOKUP((VLOOKUP($I59,F132:G151,2,FALSE())),$AE$2:$AM$30,9,FALSE()))</f>
        <v/>
      </c>
      <c r="K59" s="70" t="n">
        <f aca="false">COUNTIF(M48:M59,1)</f>
        <v>0</v>
      </c>
      <c r="L59" s="70" t="s">
        <v>86</v>
      </c>
      <c r="M59" s="70" t="n">
        <f aca="false">COUNTIF($AO$2:$AU$30,$L59&amp;$L47)</f>
        <v>0</v>
      </c>
      <c r="N59" s="102" t="n">
        <v>6</v>
      </c>
      <c r="O59" s="107" t="str">
        <f aca="false">IF(ISERROR(VLOOKUP((VLOOKUP($N59,K132:L151,2,FALSE())),$AN$2:$AV$30,9,FALSE())),"",VLOOKUP((VLOOKUP($N59,K132:L151,2,FALSE())),$AN$2:$AV$30,9,FALSE()))</f>
        <v/>
      </c>
      <c r="P59" s="104" t="n">
        <v>6</v>
      </c>
      <c r="Q59" s="108" t="str">
        <f aca="false">IF(ISERROR(VLOOKUP((VLOOKUP($P59,K342:L361,2,FALSE())),$AN$2:$AV$30,9,FALSE())),"",VLOOKUP((VLOOKUP($P59,K342:L361,2,FALSE())),$AN$2:$AV$30,9,FALSE()))</f>
        <v/>
      </c>
    </row>
    <row r="60" customFormat="false" ht="13" hidden="false" customHeight="false" outlineLevel="0" collapsed="false">
      <c r="B60" s="30" t="str">
        <f aca="false">IF(RIGHT(T$7,1)="Y","A",LEFT(T$7,1)&amp;RIGHT(T$7,1))</f>
        <v/>
      </c>
      <c r="D60" s="86" t="n">
        <v>1</v>
      </c>
      <c r="E60" s="106" t="str">
        <f aca="false">IF(ISERROR(VLOOKUP((VLOOKUP($D60,A$105:B$114,2,FALSE())),$V$2:$AD$11,9,FALSE())),"",VLOOKUP((VLOOKUP($D60,A$105:B$114,2,FALSE())),$V$2:$AD$11,9,FALSE()))</f>
        <v/>
      </c>
      <c r="F60" s="70" t="n">
        <f aca="false">COUNTIF(H48:H60,1)</f>
        <v>0</v>
      </c>
      <c r="G60" s="70" t="s">
        <v>89</v>
      </c>
      <c r="H60" s="70" t="n">
        <f aca="false">COUNTIF($AF$2:$AL$30,$G60&amp;$G47)</f>
        <v>0</v>
      </c>
      <c r="I60" s="100" t="n">
        <v>7</v>
      </c>
      <c r="J60" s="106" t="str">
        <f aca="false">IF(ISERROR(VLOOKUP((VLOOKUP($I60,F132:G151,2,FALSE())),$AE$2:$AM$30,9,FALSE())),"",VLOOKUP((VLOOKUP($I60,F132:G151,2,FALSE())),$AE$2:$AM$30,9,FALSE()))</f>
        <v/>
      </c>
      <c r="K60" s="70" t="n">
        <f aca="false">COUNTIF(M48:M60,1)</f>
        <v>0</v>
      </c>
      <c r="L60" s="70" t="s">
        <v>90</v>
      </c>
      <c r="M60" s="70" t="n">
        <f aca="false">COUNTIF($AO$2:$AU$30,$L60&amp;$L47)</f>
        <v>0</v>
      </c>
      <c r="N60" s="102" t="n">
        <v>7</v>
      </c>
      <c r="O60" s="107" t="str">
        <f aca="false">IF(ISERROR(VLOOKUP((VLOOKUP($N60,K132:L151,2,FALSE())),$AN$2:$AV$30,9,FALSE())),"",VLOOKUP((VLOOKUP($N60,K132:L151,2,FALSE())),$AN$2:$AV$30,9,FALSE()))</f>
        <v/>
      </c>
      <c r="P60" s="104" t="n">
        <v>7</v>
      </c>
      <c r="Q60" s="108" t="str">
        <f aca="false">IF(ISERROR(VLOOKUP((VLOOKUP($P60,K342:L361,2,FALSE())),$AN$2:$AV$30,9,FALSE())),"",VLOOKUP((VLOOKUP($P60,K342:L361,2,FALSE())),$AN$2:$AV$30,9,FALSE()))</f>
        <v/>
      </c>
    </row>
    <row r="61" customFormat="false" ht="12" hidden="false" customHeight="false" outlineLevel="0" collapsed="false">
      <c r="A61" s="30" t="n">
        <f aca="false">COUNTIF(C61:C61,1)</f>
        <v>0</v>
      </c>
      <c r="B61" s="30" t="s">
        <v>30</v>
      </c>
      <c r="C61" s="30" t="n">
        <f aca="false">COUNTIF($W$2:$AC$11,$B61&amp;$B60)</f>
        <v>7</v>
      </c>
      <c r="D61" s="86" t="n">
        <v>2</v>
      </c>
      <c r="E61" s="106" t="str">
        <f aca="false">IF(ISERROR(VLOOKUP((VLOOKUP($D61,A$105:B$114,2,FALSE())),$V$2:$AD$11,9,FALSE())),"",VLOOKUP((VLOOKUP($D61,A$105:B$114,2,FALSE())),$V$2:$AD$11,9,FALSE()))</f>
        <v/>
      </c>
      <c r="F61" s="70" t="n">
        <f aca="false">COUNTIF(H48:H61,1)</f>
        <v>0</v>
      </c>
      <c r="G61" s="70" t="s">
        <v>93</v>
      </c>
      <c r="H61" s="70" t="n">
        <f aca="false">COUNTIF($AF$2:$AL$30,$G61&amp;$G47)</f>
        <v>0</v>
      </c>
      <c r="I61" s="100"/>
      <c r="J61" s="101" t="str">
        <f aca="false">AD9&amp;" - "&amp;V9</f>
        <v>0 - ISSUE 8</v>
      </c>
      <c r="K61" s="70" t="n">
        <f aca="false">COUNTIF(M48:M61,1)</f>
        <v>0</v>
      </c>
      <c r="L61" s="70" t="s">
        <v>94</v>
      </c>
      <c r="M61" s="70" t="n">
        <f aca="false">COUNTIF($AO$2:$AU$30,$L61&amp;$L47)</f>
        <v>0</v>
      </c>
      <c r="N61" s="102"/>
      <c r="O61" s="109" t="str">
        <f aca="false">AE9&amp;" - "&amp;AM9</f>
        <v>CAUSE 8 - 0</v>
      </c>
      <c r="P61" s="104"/>
      <c r="Q61" s="110" t="str">
        <f aca="false">AE19&amp;" - "&amp;AM19</f>
        <v>CAUSE 18 - 0</v>
      </c>
    </row>
    <row r="62" customFormat="false" ht="12" hidden="false" customHeight="false" outlineLevel="0" collapsed="false">
      <c r="A62" s="30" t="n">
        <f aca="false">COUNTIF(C61:C62,1)</f>
        <v>0</v>
      </c>
      <c r="B62" s="30" t="s">
        <v>37</v>
      </c>
      <c r="C62" s="30" t="n">
        <f aca="false">COUNTIF($W$2:$AC$11,$B62&amp;$B60)</f>
        <v>7</v>
      </c>
      <c r="D62" s="86" t="n">
        <v>3</v>
      </c>
      <c r="E62" s="106" t="str">
        <f aca="false">IF(ISERROR(VLOOKUP((VLOOKUP($D62,A$105:B$114,2,FALSE())),$V$2:$AD$11,9,FALSE())),"",VLOOKUP((VLOOKUP($D62,A$105:B$114,2,FALSE())),$V$2:$AD$11,9,FALSE()))</f>
        <v/>
      </c>
      <c r="F62" s="70" t="n">
        <f aca="false">COUNTIF(H48:H62,1)</f>
        <v>0</v>
      </c>
      <c r="G62" s="70" t="s">
        <v>97</v>
      </c>
      <c r="H62" s="70" t="n">
        <f aca="false">COUNTIF($AF$2:$AL$30,$G62&amp;$G47)</f>
        <v>0</v>
      </c>
      <c r="I62" s="100" t="n">
        <v>1</v>
      </c>
      <c r="J62" s="106" t="str">
        <f aca="false">IF(ISERROR(VLOOKUP((VLOOKUP($I62,F153:G172,2,FALSE())),$AE$2:$AM$30,9,FALSE())),"",VLOOKUP((VLOOKUP($I62,F153:G172,2,FALSE())),$AE$2:$AM$30,9,FALSE()))</f>
        <v/>
      </c>
      <c r="K62" s="70" t="n">
        <f aca="false">COUNTIF(M48:M62,1)</f>
        <v>0</v>
      </c>
      <c r="L62" s="70" t="s">
        <v>98</v>
      </c>
      <c r="M62" s="70" t="n">
        <f aca="false">COUNTIF($AO$2:$AU$30,$L62&amp;$L47)</f>
        <v>0</v>
      </c>
      <c r="N62" s="102" t="n">
        <v>1</v>
      </c>
      <c r="O62" s="107" t="str">
        <f aca="false">IF(ISERROR(VLOOKUP((VLOOKUP($N62,K153:L172,2,FALSE())),$AN$2:$AV$30,9,FALSE())),"",VLOOKUP((VLOOKUP($N62,K153:L172,2,FALSE())),$AN$2:$AV$30,9,FALSE()))</f>
        <v/>
      </c>
      <c r="P62" s="104" t="n">
        <v>1</v>
      </c>
      <c r="Q62" s="108" t="str">
        <f aca="false">IF(ISERROR(VLOOKUP((VLOOKUP($P62,K363:L382,2,FALSE())),$AN$2:$AV$30,9,FALSE())),"",VLOOKUP((VLOOKUP($P62,K363:L382,2,FALSE())),$AN$2:$AV$30,9,FALSE()))</f>
        <v/>
      </c>
    </row>
    <row r="63" customFormat="false" ht="12" hidden="false" customHeight="false" outlineLevel="0" collapsed="false">
      <c r="A63" s="30" t="n">
        <f aca="false">COUNTIF(C61:C63,1)</f>
        <v>0</v>
      </c>
      <c r="B63" s="30" t="s">
        <v>44</v>
      </c>
      <c r="C63" s="30" t="n">
        <f aca="false">COUNTIF($W$2:$AC$11,$B63&amp;$B60)</f>
        <v>7</v>
      </c>
      <c r="D63" s="86" t="n">
        <v>4</v>
      </c>
      <c r="E63" s="106" t="str">
        <f aca="false">IF(ISERROR(VLOOKUP((VLOOKUP($D63,A$105:B$114,2,FALSE())),$V$2:$AD$11,9,FALSE())),"",VLOOKUP((VLOOKUP($D63,A$105:B$114,2,FALSE())),$V$2:$AD$11,9,FALSE()))</f>
        <v/>
      </c>
      <c r="F63" s="70" t="n">
        <f aca="false">COUNTIF(H48:H63,1)</f>
        <v>0</v>
      </c>
      <c r="G63" s="70" t="s">
        <v>101</v>
      </c>
      <c r="H63" s="70" t="n">
        <f aca="false">COUNTIF($AF$2:$AL$30,$G63&amp;$G47)</f>
        <v>0</v>
      </c>
      <c r="I63" s="100" t="n">
        <v>2</v>
      </c>
      <c r="J63" s="106" t="str">
        <f aca="false">IF(ISERROR(VLOOKUP((VLOOKUP($I63,F153:G172,2,FALSE())),$AE$2:$AM$30,9,FALSE())),"",VLOOKUP((VLOOKUP($I63,F153:G172,2,FALSE())),$AE$2:$AM$30,9,FALSE()))</f>
        <v/>
      </c>
      <c r="K63" s="70" t="n">
        <f aca="false">COUNTIF(M48:M63,1)</f>
        <v>0</v>
      </c>
      <c r="L63" s="70" t="s">
        <v>102</v>
      </c>
      <c r="M63" s="70" t="n">
        <f aca="false">COUNTIF($AO$2:$AU$30,$L63&amp;$L47)</f>
        <v>0</v>
      </c>
      <c r="N63" s="102" t="n">
        <v>2</v>
      </c>
      <c r="O63" s="107" t="str">
        <f aca="false">IF(ISERROR(VLOOKUP((VLOOKUP($N63,K153:L172,2,FALSE())),$AN$2:$AV$30,9,FALSE())),"",VLOOKUP((VLOOKUP($N63,K153:L172,2,FALSE())),$AN$2:$AV$30,9,FALSE()))</f>
        <v/>
      </c>
      <c r="P63" s="104" t="n">
        <v>2</v>
      </c>
      <c r="Q63" s="108" t="str">
        <f aca="false">IF(ISERROR(VLOOKUP((VLOOKUP($P63,K363:L382,2,FALSE())),$AN$2:$AV$30,9,FALSE())),"",VLOOKUP((VLOOKUP($P63,K363:L382,2,FALSE())),$AN$2:$AV$30,9,FALSE()))</f>
        <v/>
      </c>
    </row>
    <row r="64" customFormat="false" ht="13" hidden="false" customHeight="false" outlineLevel="0" collapsed="false">
      <c r="A64" s="30" t="n">
        <f aca="false">COUNTIF(C61:C64,1)</f>
        <v>0</v>
      </c>
      <c r="B64" s="30" t="s">
        <v>51</v>
      </c>
      <c r="C64" s="30" t="n">
        <f aca="false">COUNTIF($W$2:$AC$11,$B64&amp;$B60)</f>
        <v>7</v>
      </c>
      <c r="D64" s="86" t="n">
        <v>5</v>
      </c>
      <c r="E64" s="112" t="str">
        <f aca="false">IF(ISERROR(VLOOKUP((VLOOKUP($D64,A$105:B$114,2,FALSE())),$V$2:$AD$11,9,FALSE())),"",VLOOKUP((VLOOKUP($D64,A$105:B$114,2,FALSE())),$V$2:$AD$11,9,FALSE()))</f>
        <v/>
      </c>
      <c r="F64" s="70" t="n">
        <f aca="false">COUNTIF(H48:H64,1)</f>
        <v>0</v>
      </c>
      <c r="G64" s="70" t="s">
        <v>105</v>
      </c>
      <c r="H64" s="70" t="n">
        <f aca="false">COUNTIF($AF$2:$AL$30,$G64&amp;$G47)</f>
        <v>0</v>
      </c>
      <c r="I64" s="100" t="n">
        <v>3</v>
      </c>
      <c r="J64" s="106" t="str">
        <f aca="false">IF(ISERROR(VLOOKUP((VLOOKUP($I64,F153:G172,2,FALSE())),$AE$2:$AM$30,9,FALSE())),"",VLOOKUP((VLOOKUP($I64,F153:G172,2,FALSE())),$AE$2:$AM$30,9,FALSE()))</f>
        <v/>
      </c>
      <c r="K64" s="70" t="n">
        <f aca="false">COUNTIF(M48:M64,1)</f>
        <v>0</v>
      </c>
      <c r="L64" s="70" t="s">
        <v>106</v>
      </c>
      <c r="M64" s="70" t="n">
        <f aca="false">COUNTIF($AO$2:$AU$30,$L64&amp;$L47)</f>
        <v>0</v>
      </c>
      <c r="N64" s="102" t="n">
        <v>3</v>
      </c>
      <c r="O64" s="107" t="str">
        <f aca="false">IF(ISERROR(VLOOKUP((VLOOKUP($N64,K153:L172,2,FALSE())),$AN$2:$AV$30,9,FALSE())),"",VLOOKUP((VLOOKUP($N64,K153:L172,2,FALSE())),$AN$2:$AV$30,9,FALSE()))</f>
        <v/>
      </c>
      <c r="P64" s="104" t="n">
        <v>3</v>
      </c>
      <c r="Q64" s="108" t="str">
        <f aca="false">IF(ISERROR(VLOOKUP((VLOOKUP($P64,K363:L382,2,FALSE())),$AN$2:$AV$30,9,FALSE())),"",VLOOKUP((VLOOKUP($P64,K363:L382,2,FALSE())),$AN$2:$AV$30,9,FALSE()))</f>
        <v/>
      </c>
    </row>
    <row r="65" customFormat="false" ht="13" hidden="false" customHeight="false" outlineLevel="0" collapsed="false">
      <c r="A65" s="30" t="n">
        <f aca="false">COUNTIF(C61:C65,1)</f>
        <v>0</v>
      </c>
      <c r="B65" s="30" t="s">
        <v>57</v>
      </c>
      <c r="C65" s="30" t="n">
        <f aca="false">COUNTIF($W$2:$AC$11,$B65&amp;$B60)</f>
        <v>7</v>
      </c>
      <c r="E65" s="70"/>
      <c r="F65" s="70" t="n">
        <f aca="false">COUNTIF(H48:H65,1)</f>
        <v>0</v>
      </c>
      <c r="G65" s="70" t="s">
        <v>109</v>
      </c>
      <c r="H65" s="70" t="n">
        <f aca="false">COUNTIF($AF$2:$AL$30,$G65&amp;$G47)</f>
        <v>0</v>
      </c>
      <c r="I65" s="100" t="n">
        <v>4</v>
      </c>
      <c r="J65" s="106" t="str">
        <f aca="false">IF(ISERROR(VLOOKUP((VLOOKUP($I65,F153:G172,2,FALSE())),$AE$2:$AM$30,9,FALSE())),"",VLOOKUP((VLOOKUP($I65,F153:G172,2,FALSE())),$AE$2:$AM$30,9,FALSE()))</f>
        <v/>
      </c>
      <c r="K65" s="70" t="n">
        <f aca="false">COUNTIF(M48:M65,1)</f>
        <v>0</v>
      </c>
      <c r="L65" s="70" t="s">
        <v>110</v>
      </c>
      <c r="M65" s="70" t="n">
        <f aca="false">COUNTIF($AO$2:$AU$30,$L65&amp;$L47)</f>
        <v>0</v>
      </c>
      <c r="N65" s="102" t="n">
        <v>4</v>
      </c>
      <c r="O65" s="107" t="str">
        <f aca="false">IF(ISERROR(VLOOKUP((VLOOKUP($N65,K153:L172,2,FALSE())),$AN$2:$AV$30,9,FALSE())),"",VLOOKUP((VLOOKUP($N65,K153:L172,2,FALSE())),$AN$2:$AV$30,9,FALSE()))</f>
        <v/>
      </c>
      <c r="P65" s="104" t="n">
        <v>4</v>
      </c>
      <c r="Q65" s="108" t="str">
        <f aca="false">IF(ISERROR(VLOOKUP((VLOOKUP($P65,K363:L382,2,FALSE())),$AN$2:$AV$30,9,FALSE())),"",VLOOKUP((VLOOKUP($P65,K363:L382,2,FALSE())),$AN$2:$AV$30,9,FALSE()))</f>
        <v/>
      </c>
    </row>
    <row r="66" customFormat="false" ht="12" hidden="false" customHeight="false" outlineLevel="0" collapsed="false">
      <c r="A66" s="30" t="n">
        <f aca="false">COUNTIF(C61:C66,1)</f>
        <v>0</v>
      </c>
      <c r="B66" s="30" t="s">
        <v>62</v>
      </c>
      <c r="C66" s="30" t="n">
        <f aca="false">COUNTIF($W$2:$AC$11,$B66&amp;$B60)</f>
        <v>7</v>
      </c>
      <c r="E66" s="70"/>
      <c r="F66" s="70" t="n">
        <f aca="false">COUNTIF(H48:H66,1)</f>
        <v>0</v>
      </c>
      <c r="G66" s="70" t="s">
        <v>113</v>
      </c>
      <c r="H66" s="70" t="n">
        <f aca="false">COUNTIF($AF$2:$AL$30,$G66&amp;$G47)</f>
        <v>0</v>
      </c>
      <c r="I66" s="100" t="n">
        <v>5</v>
      </c>
      <c r="J66" s="106" t="str">
        <f aca="false">IF(ISERROR(VLOOKUP((VLOOKUP($I66,F153:G172,2,FALSE())),$AE$2:$AM$30,9,FALSE())),"",VLOOKUP((VLOOKUP($I66,F153:G172,2,FALSE())),$AE$2:$AM$30,9,FALSE()))</f>
        <v/>
      </c>
      <c r="K66" s="70" t="n">
        <f aca="false">COUNTIF(M48:M66,1)</f>
        <v>0</v>
      </c>
      <c r="L66" s="70" t="s">
        <v>114</v>
      </c>
      <c r="M66" s="70" t="n">
        <f aca="false">COUNTIF($AO$2:$AU$30,$L66&amp;$L47)</f>
        <v>0</v>
      </c>
      <c r="N66" s="102" t="n">
        <v>5</v>
      </c>
      <c r="O66" s="107" t="str">
        <f aca="false">IF(ISERROR(VLOOKUP((VLOOKUP($N66,K153:L172,2,FALSE())),$AN$2:$AV$30,9,FALSE())),"",VLOOKUP((VLOOKUP($N66,K153:L172,2,FALSE())),$AN$2:$AV$30,9,FALSE()))</f>
        <v/>
      </c>
      <c r="P66" s="104" t="n">
        <v>5</v>
      </c>
      <c r="Q66" s="108" t="str">
        <f aca="false">IF(ISERROR(VLOOKUP((VLOOKUP($P66,K363:L382,2,FALSE())),$AN$2:$AV$30,9,FALSE())),"",VLOOKUP((VLOOKUP($P66,K363:L382,2,FALSE())),$AN$2:$AV$30,9,FALSE()))</f>
        <v/>
      </c>
    </row>
    <row r="67" customFormat="false" ht="12" hidden="false" customHeight="false" outlineLevel="0" collapsed="false">
      <c r="A67" s="30" t="n">
        <f aca="false">COUNTIF(C61:C67,1)</f>
        <v>0</v>
      </c>
      <c r="B67" s="30" t="s">
        <v>67</v>
      </c>
      <c r="C67" s="30" t="n">
        <f aca="false">COUNTIF($W$2:$AC$11,$B67&amp;$B60)</f>
        <v>7</v>
      </c>
      <c r="E67" s="70"/>
      <c r="F67" s="70" t="n">
        <f aca="false">COUNTIF(H48:H67,1)</f>
        <v>0</v>
      </c>
      <c r="G67" s="70" t="s">
        <v>117</v>
      </c>
      <c r="H67" s="70" t="n">
        <f aca="false">COUNTIF($AF$2:$AL$30,$G67&amp;$G47)</f>
        <v>0</v>
      </c>
      <c r="I67" s="100" t="n">
        <v>6</v>
      </c>
      <c r="J67" s="106" t="str">
        <f aca="false">IF(ISERROR(VLOOKUP((VLOOKUP($I67,F153:G172,2,FALSE())),$AE$2:$AM$30,9,FALSE())),"",VLOOKUP((VLOOKUP($I67,F153:G172,2,FALSE())),$AE$2:$AM$30,9,FALSE()))</f>
        <v/>
      </c>
      <c r="K67" s="70" t="n">
        <f aca="false">COUNTIF(M48:M67,1)</f>
        <v>0</v>
      </c>
      <c r="L67" s="70" t="s">
        <v>118</v>
      </c>
      <c r="M67" s="70" t="n">
        <f aca="false">COUNTIF($AO$2:$AU$30,$L67&amp;$L47)</f>
        <v>0</v>
      </c>
      <c r="N67" s="102" t="n">
        <v>6</v>
      </c>
      <c r="O67" s="107" t="str">
        <f aca="false">IF(ISERROR(VLOOKUP((VLOOKUP($N67,K153:L172,2,FALSE())),$AN$2:$AV$30,9,FALSE())),"",VLOOKUP((VLOOKUP($N67,K153:L172,2,FALSE())),$AN$2:$AV$30,9,FALSE()))</f>
        <v/>
      </c>
      <c r="P67" s="104" t="n">
        <v>6</v>
      </c>
      <c r="Q67" s="108" t="str">
        <f aca="false">IF(ISERROR(VLOOKUP((VLOOKUP($P67,K363:L382,2,FALSE())),$AN$2:$AV$30,9,FALSE())),"",VLOOKUP((VLOOKUP($P67,K363:L382,2,FALSE())),$AN$2:$AV$30,9,FALSE()))</f>
        <v/>
      </c>
    </row>
    <row r="68" customFormat="false" ht="13" hidden="false" customHeight="false" outlineLevel="0" collapsed="false">
      <c r="A68" s="30" t="n">
        <f aca="false">COUNTIF(C61:C68,1)</f>
        <v>0</v>
      </c>
      <c r="B68" s="30" t="s">
        <v>72</v>
      </c>
      <c r="C68" s="30" t="n">
        <f aca="false">COUNTIF($W$2:$AC$11,$B68&amp;$B60)</f>
        <v>7</v>
      </c>
      <c r="E68" s="70"/>
      <c r="F68" s="70"/>
      <c r="G68" s="70" t="str">
        <f aca="false">IF(RIGHT(V$5,1)="V","A",LEFT(V$5,1)&amp;RIGHT(V$5,1))</f>
        <v>I4</v>
      </c>
      <c r="H68" s="70"/>
      <c r="I68" s="100" t="n">
        <v>7</v>
      </c>
      <c r="J68" s="106" t="str">
        <f aca="false">IF(ISERROR(VLOOKUP((VLOOKUP($I68,F153:G172,2,FALSE())),$AE$2:$AM$30,9,FALSE())),"",VLOOKUP((VLOOKUP($I68,F153:G172,2,FALSE())),$AE$2:$AM$30,9,FALSE()))</f>
        <v/>
      </c>
      <c r="K68" s="70"/>
      <c r="L68" s="70" t="str">
        <f aca="false">IF(RIGHT(AE$5,1)="Y","A",LEFT(AE$5,1)&amp;RIGHT(AE$5,1))</f>
        <v>C4</v>
      </c>
      <c r="M68" s="70"/>
      <c r="N68" s="102" t="n">
        <v>7</v>
      </c>
      <c r="O68" s="114" t="str">
        <f aca="false">IF(ISERROR(VLOOKUP((VLOOKUP($N68,K153:L172,2,FALSE())),$AN$2:$AV$30,9,FALSE())),"",VLOOKUP((VLOOKUP($N68,K153:L172,2,FALSE())),$AN$2:$AV$30,9,FALSE()))</f>
        <v/>
      </c>
      <c r="P68" s="104" t="n">
        <v>7</v>
      </c>
      <c r="Q68" s="108" t="str">
        <f aca="false">IF(ISERROR(VLOOKUP((VLOOKUP($P68,K363:L382,2,FALSE())),$AN$2:$AV$30,9,FALSE())),"",VLOOKUP((VLOOKUP($P68,K363:L382,2,FALSE())),$AN$2:$AV$30,9,FALSE()))</f>
        <v/>
      </c>
    </row>
    <row r="69" customFormat="false" ht="12" hidden="false" customHeight="false" outlineLevel="0" collapsed="false">
      <c r="A69" s="30" t="n">
        <f aca="false">COUNTIF(C61:C69,1)</f>
        <v>0</v>
      </c>
      <c r="B69" s="30" t="s">
        <v>75</v>
      </c>
      <c r="C69" s="30" t="n">
        <f aca="false">COUNTIF($W$2:$AC$11,$B69&amp;$B60)</f>
        <v>7</v>
      </c>
      <c r="E69" s="70"/>
      <c r="F69" s="70" t="n">
        <f aca="false">COUNTIF(H69:H69,1)</f>
        <v>0</v>
      </c>
      <c r="G69" s="70" t="s">
        <v>31</v>
      </c>
      <c r="H69" s="70" t="n">
        <f aca="false">COUNTIF($AF$2:$AL$30,$G69&amp;$G68)</f>
        <v>0</v>
      </c>
      <c r="I69" s="100"/>
      <c r="J69" s="101" t="str">
        <f aca="false">AD10&amp;" - "&amp;V10</f>
        <v>0 - ISSUE 9</v>
      </c>
      <c r="K69" s="70" t="n">
        <f aca="false">COUNTIF(M69:M69,1)</f>
        <v>0</v>
      </c>
      <c r="L69" s="70" t="s">
        <v>32</v>
      </c>
      <c r="M69" s="70" t="n">
        <f aca="false">COUNTIF($AO$2:$AU$30,$L69&amp;$L68)</f>
        <v>0</v>
      </c>
      <c r="N69" s="102"/>
      <c r="O69" s="109" t="str">
        <f aca="false">AE10&amp;" - "&amp;AM10</f>
        <v>CAUSE 9 - 0</v>
      </c>
      <c r="P69" s="104"/>
      <c r="Q69" s="115" t="str">
        <f aca="false">AE20&amp;" - "&amp;AM20</f>
        <v>CAUSE 19 - 0</v>
      </c>
    </row>
    <row r="70" customFormat="false" ht="12" hidden="false" customHeight="false" outlineLevel="0" collapsed="false">
      <c r="A70" s="30" t="n">
        <f aca="false">COUNTIF(C61:C70,1)</f>
        <v>0</v>
      </c>
      <c r="B70" s="30" t="s">
        <v>78</v>
      </c>
      <c r="C70" s="30" t="n">
        <f aca="false">COUNTIF($W$2:$AC$11,$B70&amp;$B60)</f>
        <v>7</v>
      </c>
      <c r="E70" s="70"/>
      <c r="F70" s="70" t="n">
        <f aca="false">COUNTIF(H69:H70,1)</f>
        <v>0</v>
      </c>
      <c r="G70" s="70" t="s">
        <v>38</v>
      </c>
      <c r="H70" s="70" t="n">
        <f aca="false">COUNTIF($AF$2:$AL$30,$G70&amp;$G68)</f>
        <v>0</v>
      </c>
      <c r="I70" s="100" t="n">
        <v>1</v>
      </c>
      <c r="J70" s="106" t="str">
        <f aca="false">IF(ISERROR(VLOOKUP((VLOOKUP($I70,F174:G193,2,FALSE())),$AE$2:$AM$30,9,FALSE())),"",VLOOKUP((VLOOKUP($I70,F174:G193,2,FALSE())),$AE$2:$AM$30,9,FALSE()))</f>
        <v/>
      </c>
      <c r="K70" s="70" t="n">
        <f aca="false">COUNTIF(M69:M70,1)</f>
        <v>0</v>
      </c>
      <c r="L70" s="70" t="s">
        <v>39</v>
      </c>
      <c r="M70" s="70" t="n">
        <f aca="false">COUNTIF($AO$2:$AU$30,$L70&amp;$L68)</f>
        <v>0</v>
      </c>
      <c r="N70" s="102" t="n">
        <v>1</v>
      </c>
      <c r="O70" s="107" t="str">
        <f aca="false">IF(ISERROR(VLOOKUP((VLOOKUP($N70,K174:L193,2,FALSE())),$AN$2:$AV$30,9,FALSE())),"",VLOOKUP((VLOOKUP($N70,K174:L193,2,FALSE())),$AN$2:$AV$30,9,FALSE()))</f>
        <v/>
      </c>
      <c r="P70" s="104" t="n">
        <v>1</v>
      </c>
      <c r="Q70" s="108" t="str">
        <f aca="false">IF(ISERROR(VLOOKUP((VLOOKUP($P70,K384:L403,2,FALSE())),$AN$2:$AV$30,9,FALSE())),"",VLOOKUP((VLOOKUP($P70,K384:L403,2,FALSE())),$AN$2:$AV$30,9,FALSE()))</f>
        <v/>
      </c>
    </row>
    <row r="71" customFormat="false" ht="12" hidden="false" customHeight="false" outlineLevel="0" collapsed="false">
      <c r="B71" s="30" t="str">
        <f aca="false">IF(RIGHT(T$8,1)="Y","A",LEFT(T$8,1)&amp;RIGHT(T$8,1))</f>
        <v/>
      </c>
      <c r="E71" s="70"/>
      <c r="F71" s="70" t="n">
        <f aca="false">COUNTIF(H69:H71,1)</f>
        <v>0</v>
      </c>
      <c r="G71" s="70" t="s">
        <v>45</v>
      </c>
      <c r="H71" s="70" t="n">
        <f aca="false">COUNTIF($AF$2:$AL$30,$G71&amp;$G68)</f>
        <v>0</v>
      </c>
      <c r="I71" s="100" t="n">
        <v>2</v>
      </c>
      <c r="J71" s="106" t="str">
        <f aca="false">IF(ISERROR(VLOOKUP((VLOOKUP($I71,F174:G193,2,FALSE())),$AE$2:$AM$30,9,FALSE())),"",VLOOKUP((VLOOKUP($I71,F174:G193,2,FALSE())),$AE$2:$AM$30,9,FALSE()))</f>
        <v/>
      </c>
      <c r="K71" s="70" t="n">
        <f aca="false">COUNTIF(M69:M71,1)</f>
        <v>0</v>
      </c>
      <c r="L71" s="70" t="s">
        <v>46</v>
      </c>
      <c r="M71" s="70" t="n">
        <f aca="false">COUNTIF($AO$2:$AU$30,$L71&amp;$L68)</f>
        <v>0</v>
      </c>
      <c r="N71" s="102" t="n">
        <v>2</v>
      </c>
      <c r="O71" s="107" t="str">
        <f aca="false">IF(ISERROR(VLOOKUP((VLOOKUP($N71,K174:L193,2,FALSE())),$AN$2:$AV$30,9,FALSE())),"",VLOOKUP((VLOOKUP($N71,K174:L193,2,FALSE())),$AN$2:$AV$30,9,FALSE()))</f>
        <v/>
      </c>
      <c r="P71" s="104" t="n">
        <v>2</v>
      </c>
      <c r="Q71" s="108" t="str">
        <f aca="false">IF(ISERROR(VLOOKUP((VLOOKUP($P71,K384:L403,2,FALSE())),$AN$2:$AV$30,9,FALSE())),"",VLOOKUP((VLOOKUP($P71,K384:L403,2,FALSE())),$AN$2:$AV$30,9,FALSE()))</f>
        <v/>
      </c>
    </row>
    <row r="72" customFormat="false" ht="12" hidden="false" customHeight="false" outlineLevel="0" collapsed="false">
      <c r="A72" s="30" t="n">
        <f aca="false">COUNTIF(C72:C72,1)</f>
        <v>0</v>
      </c>
      <c r="B72" s="30" t="s">
        <v>30</v>
      </c>
      <c r="C72" s="30" t="n">
        <f aca="false">COUNTIF($W$2:$AC$11,$B72&amp;$B71)</f>
        <v>7</v>
      </c>
      <c r="E72" s="70"/>
      <c r="F72" s="70" t="n">
        <f aca="false">COUNTIF(H69:H72,1)</f>
        <v>0</v>
      </c>
      <c r="G72" s="70" t="s">
        <v>52</v>
      </c>
      <c r="H72" s="70" t="n">
        <f aca="false">COUNTIF($AF$2:$AL$30,$G72&amp;$G68)</f>
        <v>0</v>
      </c>
      <c r="I72" s="100" t="n">
        <v>3</v>
      </c>
      <c r="J72" s="106" t="str">
        <f aca="false">IF(ISERROR(VLOOKUP((VLOOKUP($I72,F174:G193,2,FALSE())),$AE$2:$AM$30,9,FALSE())),"",VLOOKUP((VLOOKUP($I72,F174:G193,2,FALSE())),$AE$2:$AM$30,9,FALSE()))</f>
        <v/>
      </c>
      <c r="K72" s="70" t="n">
        <f aca="false">COUNTIF(M69:M72,1)</f>
        <v>0</v>
      </c>
      <c r="L72" s="70" t="s">
        <v>53</v>
      </c>
      <c r="M72" s="70" t="n">
        <f aca="false">COUNTIF($AO$2:$AU$30,$L72&amp;$L68)</f>
        <v>0</v>
      </c>
      <c r="N72" s="102" t="n">
        <v>3</v>
      </c>
      <c r="O72" s="107" t="str">
        <f aca="false">IF(ISERROR(VLOOKUP((VLOOKUP($N72,K174:L193,2,FALSE())),$AN$2:$AV$30,9,FALSE())),"",VLOOKUP((VLOOKUP($N72,K174:L193,2,FALSE())),$AN$2:$AV$30,9,FALSE()))</f>
        <v/>
      </c>
      <c r="P72" s="104" t="n">
        <v>3</v>
      </c>
      <c r="Q72" s="108" t="str">
        <f aca="false">IF(ISERROR(VLOOKUP((VLOOKUP($P72,K384:L403,2,FALSE())),$AN$2:$AV$30,9,FALSE())),"",VLOOKUP((VLOOKUP($P72,K384:L403,2,FALSE())),$AN$2:$AV$30,9,FALSE()))</f>
        <v/>
      </c>
    </row>
    <row r="73" customFormat="false" ht="12" hidden="false" customHeight="false" outlineLevel="0" collapsed="false">
      <c r="A73" s="30" t="n">
        <f aca="false">COUNTIF(C72:C73,1)</f>
        <v>0</v>
      </c>
      <c r="B73" s="30" t="s">
        <v>37</v>
      </c>
      <c r="C73" s="30" t="n">
        <f aca="false">COUNTIF($W$2:$AC$11,$B73&amp;$B71)</f>
        <v>7</v>
      </c>
      <c r="E73" s="70"/>
      <c r="F73" s="70" t="n">
        <f aca="false">COUNTIF(H69:H73,1)</f>
        <v>0</v>
      </c>
      <c r="G73" s="70" t="s">
        <v>58</v>
      </c>
      <c r="H73" s="70" t="n">
        <f aca="false">COUNTIF($AF$2:$AL$30,$G73&amp;$G68)</f>
        <v>0</v>
      </c>
      <c r="I73" s="100" t="n">
        <v>4</v>
      </c>
      <c r="J73" s="106" t="str">
        <f aca="false">IF(ISERROR(VLOOKUP((VLOOKUP($I73,F174:G193,2,FALSE())),$AE$2:$AM$30,9,FALSE())),"",VLOOKUP((VLOOKUP($I73,F174:G193,2,FALSE())),$AE$2:$AM$30,9,FALSE()))</f>
        <v/>
      </c>
      <c r="K73" s="70" t="n">
        <f aca="false">COUNTIF(M69:M73,1)</f>
        <v>0</v>
      </c>
      <c r="L73" s="70" t="s">
        <v>59</v>
      </c>
      <c r="M73" s="70" t="n">
        <f aca="false">COUNTIF($AO$2:$AU$30,$L73&amp;$L68)</f>
        <v>0</v>
      </c>
      <c r="N73" s="102" t="n">
        <v>4</v>
      </c>
      <c r="O73" s="107" t="str">
        <f aca="false">IF(ISERROR(VLOOKUP((VLOOKUP($N73,K174:L193,2,FALSE())),$AN$2:$AV$30,9,FALSE())),"",VLOOKUP((VLOOKUP($N73,K174:L193,2,FALSE())),$AN$2:$AV$30,9,FALSE()))</f>
        <v/>
      </c>
      <c r="P73" s="104" t="n">
        <v>4</v>
      </c>
      <c r="Q73" s="108" t="str">
        <f aca="false">IF(ISERROR(VLOOKUP((VLOOKUP($P73,K384:L403,2,FALSE())),$AN$2:$AV$30,9,FALSE())),"",VLOOKUP((VLOOKUP($P73,K384:L403,2,FALSE())),$AN$2:$AV$30,9,FALSE()))</f>
        <v/>
      </c>
    </row>
    <row r="74" customFormat="false" ht="12" hidden="false" customHeight="false" outlineLevel="0" collapsed="false">
      <c r="A74" s="30" t="n">
        <f aca="false">COUNTIF(C72:C74,1)</f>
        <v>0</v>
      </c>
      <c r="B74" s="30" t="s">
        <v>44</v>
      </c>
      <c r="C74" s="30" t="n">
        <f aca="false">COUNTIF($W$2:$AC$11,$B74&amp;$B71)</f>
        <v>7</v>
      </c>
      <c r="E74" s="70"/>
      <c r="F74" s="70" t="n">
        <f aca="false">COUNTIF(H69:H74,1)</f>
        <v>0</v>
      </c>
      <c r="G74" s="70" t="s">
        <v>63</v>
      </c>
      <c r="H74" s="70" t="n">
        <f aca="false">COUNTIF($AF$2:$AL$30,$G74&amp;$G68)</f>
        <v>0</v>
      </c>
      <c r="I74" s="100" t="n">
        <v>5</v>
      </c>
      <c r="J74" s="106" t="str">
        <f aca="false">IF(ISERROR(VLOOKUP((VLOOKUP($I74,F174:G193,2,FALSE())),$AE$2:$AM$30,9,FALSE())),"",VLOOKUP((VLOOKUP($I74,F174:G193,2,FALSE())),$AE$2:$AM$30,9,FALSE()))</f>
        <v/>
      </c>
      <c r="K74" s="70" t="n">
        <f aca="false">COUNTIF(M69:M74,1)</f>
        <v>0</v>
      </c>
      <c r="L74" s="70" t="s">
        <v>64</v>
      </c>
      <c r="M74" s="70" t="n">
        <f aca="false">COUNTIF($AO$2:$AU$30,$L74&amp;$L68)</f>
        <v>0</v>
      </c>
      <c r="N74" s="102" t="n">
        <v>5</v>
      </c>
      <c r="O74" s="107" t="str">
        <f aca="false">IF(ISERROR(VLOOKUP((VLOOKUP($N74,K174:L193,2,FALSE())),$AN$2:$AV$30,9,FALSE())),"",VLOOKUP((VLOOKUP($N74,K174:L193,2,FALSE())),$AN$2:$AV$30,9,FALSE()))</f>
        <v/>
      </c>
      <c r="P74" s="104" t="n">
        <v>5</v>
      </c>
      <c r="Q74" s="108" t="str">
        <f aca="false">IF(ISERROR(VLOOKUP((VLOOKUP($P74,K384:L403,2,FALSE())),$AN$2:$AV$30,9,FALSE())),"",VLOOKUP((VLOOKUP($P74,K384:L403,2,FALSE())),$AN$2:$AV$30,9,FALSE()))</f>
        <v/>
      </c>
    </row>
    <row r="75" customFormat="false" ht="12" hidden="false" customHeight="false" outlineLevel="0" collapsed="false">
      <c r="A75" s="30" t="n">
        <f aca="false">COUNTIF(C72:C75,1)</f>
        <v>0</v>
      </c>
      <c r="B75" s="30" t="s">
        <v>51</v>
      </c>
      <c r="C75" s="30" t="n">
        <f aca="false">COUNTIF($W$2:$AC$11,$B75&amp;$B71)</f>
        <v>7</v>
      </c>
      <c r="E75" s="70"/>
      <c r="F75" s="70" t="n">
        <f aca="false">COUNTIF(H69:H75,1)</f>
        <v>0</v>
      </c>
      <c r="G75" s="70" t="s">
        <v>68</v>
      </c>
      <c r="H75" s="70" t="n">
        <f aca="false">COUNTIF($AF$2:$AL$30,$G75&amp;$G68)</f>
        <v>0</v>
      </c>
      <c r="I75" s="100" t="n">
        <v>6</v>
      </c>
      <c r="J75" s="106" t="str">
        <f aca="false">IF(ISERROR(VLOOKUP((VLOOKUP($I75,F174:G193,2,FALSE())),$AE$2:$AM$30,9,FALSE())),"",VLOOKUP((VLOOKUP($I75,F174:G193,2,FALSE())),$AE$2:$AM$30,9,FALSE()))</f>
        <v/>
      </c>
      <c r="K75" s="70" t="n">
        <f aca="false">COUNTIF(M69:M75,1)</f>
        <v>0</v>
      </c>
      <c r="L75" s="70" t="s">
        <v>69</v>
      </c>
      <c r="M75" s="70" t="n">
        <f aca="false">COUNTIF($AO$2:$AU$30,$L75&amp;$L68)</f>
        <v>0</v>
      </c>
      <c r="N75" s="102" t="n">
        <v>6</v>
      </c>
      <c r="O75" s="107" t="str">
        <f aca="false">IF(ISERROR(VLOOKUP((VLOOKUP($N75,K174:L193,2,FALSE())),$AN$2:$AV$30,9,FALSE())),"",VLOOKUP((VLOOKUP($N75,K174:L193,2,FALSE())),$AN$2:$AV$30,9,FALSE()))</f>
        <v/>
      </c>
      <c r="P75" s="104" t="n">
        <v>6</v>
      </c>
      <c r="Q75" s="108" t="str">
        <f aca="false">IF(ISERROR(VLOOKUP((VLOOKUP($P75,K384:L403,2,FALSE())),$AN$2:$AV$30,9,FALSE())),"",VLOOKUP((VLOOKUP($P75,K384:L403,2,FALSE())),$AN$2:$AV$30,9,FALSE()))</f>
        <v/>
      </c>
    </row>
    <row r="76" customFormat="false" ht="13" hidden="false" customHeight="false" outlineLevel="0" collapsed="false">
      <c r="A76" s="30" t="n">
        <f aca="false">COUNTIF(C72:C76,1)</f>
        <v>0</v>
      </c>
      <c r="B76" s="30" t="s">
        <v>57</v>
      </c>
      <c r="C76" s="30" t="n">
        <f aca="false">COUNTIF($W$2:$AC$11,$B76&amp;$B71)</f>
        <v>7</v>
      </c>
      <c r="E76" s="70"/>
      <c r="F76" s="70" t="n">
        <f aca="false">COUNTIF(H69:H76,1)</f>
        <v>0</v>
      </c>
      <c r="G76" s="70" t="s">
        <v>73</v>
      </c>
      <c r="H76" s="70" t="n">
        <f aca="false">COUNTIF($AF$2:$AL$30,$G76&amp;$G68)</f>
        <v>0</v>
      </c>
      <c r="I76" s="100" t="n">
        <v>7</v>
      </c>
      <c r="J76" s="106" t="str">
        <f aca="false">IF(ISERROR(VLOOKUP((VLOOKUP($I76,F174:G193,2,FALSE())),$AE$2:$AM$30,9,FALSE())),"",VLOOKUP((VLOOKUP($I76,F174:G193,2,FALSE())),$AE$2:$AM$30,9,FALSE()))</f>
        <v/>
      </c>
      <c r="K76" s="70" t="n">
        <f aca="false">COUNTIF(M69:M76,1)</f>
        <v>0</v>
      </c>
      <c r="L76" s="70" t="s">
        <v>74</v>
      </c>
      <c r="M76" s="70" t="n">
        <f aca="false">COUNTIF($AO$2:$AU$30,$L76&amp;$L68)</f>
        <v>0</v>
      </c>
      <c r="N76" s="102" t="n">
        <v>7</v>
      </c>
      <c r="O76" s="107" t="str">
        <f aca="false">IF(ISERROR(VLOOKUP((VLOOKUP($N76,K174:L193,2,FALSE())),$AN$2:$AV$30,9,FALSE())),"",VLOOKUP((VLOOKUP($N76,K174:L193,2,FALSE())),$AN$2:$AV$30,9,FALSE()))</f>
        <v/>
      </c>
      <c r="P76" s="104" t="n">
        <v>7</v>
      </c>
      <c r="Q76" s="108" t="str">
        <f aca="false">IF(ISERROR(VLOOKUP((VLOOKUP($P76,K384:L403,2,FALSE())),$AN$2:$AV$30,9,FALSE())),"",VLOOKUP((VLOOKUP($P76,K384:L403,2,FALSE())),$AN$2:$AV$30,9,FALSE()))</f>
        <v/>
      </c>
    </row>
    <row r="77" customFormat="false" ht="12" hidden="false" customHeight="false" outlineLevel="0" collapsed="false">
      <c r="A77" s="30" t="n">
        <f aca="false">COUNTIF(C72:C77,1)</f>
        <v>0</v>
      </c>
      <c r="B77" s="30" t="s">
        <v>62</v>
      </c>
      <c r="C77" s="30" t="n">
        <f aca="false">COUNTIF($W$2:$AC$11,$B77&amp;$B71)</f>
        <v>7</v>
      </c>
      <c r="E77" s="70"/>
      <c r="F77" s="70" t="n">
        <f aca="false">COUNTIF(H69:H77,1)</f>
        <v>0</v>
      </c>
      <c r="G77" s="70" t="s">
        <v>76</v>
      </c>
      <c r="H77" s="70" t="n">
        <f aca="false">COUNTIF($AF$2:$AL$30,$G77&amp;$G68)</f>
        <v>0</v>
      </c>
      <c r="I77" s="100"/>
      <c r="J77" s="101" t="str">
        <f aca="false">AD11&amp;" - "&amp;V11</f>
        <v>0 - ISSUE 10</v>
      </c>
      <c r="K77" s="70" t="n">
        <f aca="false">COUNTIF(M69:M77,1)</f>
        <v>0</v>
      </c>
      <c r="L77" s="70" t="s">
        <v>77</v>
      </c>
      <c r="M77" s="70" t="n">
        <f aca="false">COUNTIF($AO$2:$AU$30,$L77&amp;$L68)</f>
        <v>0</v>
      </c>
      <c r="N77" s="102"/>
      <c r="O77" s="109" t="str">
        <f aca="false">AE11&amp;" - "&amp;AM11</f>
        <v>CAUSE 10 - 0</v>
      </c>
      <c r="P77" s="104"/>
      <c r="Q77" s="110" t="str">
        <f aca="false">AE21&amp;" - "&amp;AM21</f>
        <v>CAUSE 20 - 0</v>
      </c>
    </row>
    <row r="78" customFormat="false" ht="12" hidden="false" customHeight="false" outlineLevel="0" collapsed="false">
      <c r="A78" s="30" t="n">
        <f aca="false">COUNTIF(C72:C78,1)</f>
        <v>0</v>
      </c>
      <c r="B78" s="30" t="s">
        <v>67</v>
      </c>
      <c r="C78" s="30" t="n">
        <f aca="false">COUNTIF($W$2:$AC$11,$B78&amp;$B71)</f>
        <v>7</v>
      </c>
      <c r="E78" s="70"/>
      <c r="F78" s="70" t="n">
        <f aca="false">COUNTIF(H69:H78,1)</f>
        <v>0</v>
      </c>
      <c r="G78" s="70" t="s">
        <v>79</v>
      </c>
      <c r="H78" s="70" t="n">
        <f aca="false">COUNTIF($AF$2:$AL$30,$G78&amp;$G68)</f>
        <v>0</v>
      </c>
      <c r="I78" s="100" t="n">
        <v>1</v>
      </c>
      <c r="J78" s="106" t="str">
        <f aca="false">IF(ISERROR(VLOOKUP((VLOOKUP($I78,F195:G214,2,FALSE())),$AE$2:$AM$30,9,FALSE())),"",VLOOKUP((VLOOKUP($I78,F195:G214,2,FALSE())),$AE$2:$AM$30,9,FALSE()))</f>
        <v/>
      </c>
      <c r="K78" s="70" t="n">
        <f aca="false">COUNTIF(M69:M78,1)</f>
        <v>0</v>
      </c>
      <c r="L78" s="70" t="s">
        <v>80</v>
      </c>
      <c r="M78" s="70" t="n">
        <f aca="false">COUNTIF($AO$2:$AU$30,$L78&amp;$L68)</f>
        <v>0</v>
      </c>
      <c r="N78" s="102" t="n">
        <v>1</v>
      </c>
      <c r="O78" s="107" t="str">
        <f aca="false">IF(ISERROR(VLOOKUP((VLOOKUP($N78,K195:L214,2,FALSE())),$AN$2:$AV$30,9,FALSE())),"",VLOOKUP((VLOOKUP($N78,K195:L214,2,FALSE())),$AN$2:$AV$30,9,FALSE()))</f>
        <v/>
      </c>
      <c r="P78" s="104" t="n">
        <v>1</v>
      </c>
      <c r="Q78" s="108" t="str">
        <f aca="false">IF(ISERROR(VLOOKUP((VLOOKUP($P78,K405:L424,2,FALSE())),$AN$2:$AV$30,9,FALSE())),"",VLOOKUP((VLOOKUP($P78,K405:L424,2,FALSE())),$AN$2:$AV$30,9,FALSE()))</f>
        <v/>
      </c>
    </row>
    <row r="79" customFormat="false" ht="12" hidden="false" customHeight="false" outlineLevel="0" collapsed="false">
      <c r="A79" s="30" t="n">
        <f aca="false">COUNTIF(C72:C79,1)</f>
        <v>0</v>
      </c>
      <c r="B79" s="30" t="s">
        <v>72</v>
      </c>
      <c r="C79" s="30" t="n">
        <f aca="false">COUNTIF($W$2:$AC$11,$B79&amp;$B71)</f>
        <v>7</v>
      </c>
      <c r="E79" s="70"/>
      <c r="F79" s="70" t="n">
        <f aca="false">COUNTIF(H69:H79,1)</f>
        <v>0</v>
      </c>
      <c r="G79" s="70" t="s">
        <v>81</v>
      </c>
      <c r="H79" s="70" t="n">
        <f aca="false">COUNTIF($AF$2:$AL$30,$G79&amp;$G68)</f>
        <v>0</v>
      </c>
      <c r="I79" s="100" t="n">
        <v>2</v>
      </c>
      <c r="J79" s="106" t="str">
        <f aca="false">IF(ISERROR(VLOOKUP((VLOOKUP($I79,F195:G214,2,FALSE())),$AE$2:$AM$30,9,FALSE())),"",VLOOKUP((VLOOKUP($I79,F195:G214,2,FALSE())),$AE$2:$AM$30,9,FALSE()))</f>
        <v/>
      </c>
      <c r="K79" s="70" t="n">
        <f aca="false">COUNTIF(M69:M79,1)</f>
        <v>0</v>
      </c>
      <c r="L79" s="70" t="s">
        <v>82</v>
      </c>
      <c r="M79" s="70" t="n">
        <f aca="false">COUNTIF($AO$2:$AU$30,$L79&amp;$L68)</f>
        <v>0</v>
      </c>
      <c r="N79" s="102" t="n">
        <v>2</v>
      </c>
      <c r="O79" s="107" t="str">
        <f aca="false">IF(ISERROR(VLOOKUP((VLOOKUP($N79,K195:L214,2,FALSE())),$AN$2:$AV$30,9,FALSE())),"",VLOOKUP((VLOOKUP($N79,K195:L214,2,FALSE())),$AN$2:$AV$30,9,FALSE()))</f>
        <v/>
      </c>
      <c r="P79" s="104" t="n">
        <v>2</v>
      </c>
      <c r="Q79" s="108" t="str">
        <f aca="false">IF(ISERROR(VLOOKUP((VLOOKUP($P79,K405:L424,2,FALSE())),$AN$2:$AV$30,9,FALSE())),"",VLOOKUP((VLOOKUP($P79,K405:L424,2,FALSE())),$AN$2:$AV$30,9,FALSE()))</f>
        <v/>
      </c>
    </row>
    <row r="80" customFormat="false" ht="12" hidden="false" customHeight="false" outlineLevel="0" collapsed="false">
      <c r="A80" s="30" t="n">
        <f aca="false">COUNTIF(C72:C80,1)</f>
        <v>0</v>
      </c>
      <c r="B80" s="30" t="s">
        <v>75</v>
      </c>
      <c r="C80" s="30" t="n">
        <f aca="false">COUNTIF($W$2:$AC$11,$B80&amp;$B71)</f>
        <v>7</v>
      </c>
      <c r="E80" s="70"/>
      <c r="F80" s="70" t="n">
        <f aca="false">COUNTIF(H69:H80,1)</f>
        <v>0</v>
      </c>
      <c r="G80" s="70" t="s">
        <v>85</v>
      </c>
      <c r="H80" s="70" t="n">
        <f aca="false">COUNTIF($AF$2:$AL$30,$G80&amp;$G68)</f>
        <v>0</v>
      </c>
      <c r="I80" s="100" t="n">
        <v>3</v>
      </c>
      <c r="J80" s="106" t="str">
        <f aca="false">IF(ISERROR(VLOOKUP((VLOOKUP($I80,F195:G214,2,FALSE())),$AE$2:$AM$30,9,FALSE())),"",VLOOKUP((VLOOKUP($I80,F195:G214,2,FALSE())),$AE$2:$AM$30,9,FALSE()))</f>
        <v/>
      </c>
      <c r="K80" s="70" t="n">
        <f aca="false">COUNTIF(M69:M80,1)</f>
        <v>0</v>
      </c>
      <c r="L80" s="70" t="s">
        <v>86</v>
      </c>
      <c r="M80" s="70" t="n">
        <f aca="false">COUNTIF($AO$2:$AU$30,$L80&amp;$L68)</f>
        <v>0</v>
      </c>
      <c r="N80" s="102" t="n">
        <v>3</v>
      </c>
      <c r="O80" s="107" t="str">
        <f aca="false">IF(ISERROR(VLOOKUP((VLOOKUP($N80,K195:L214,2,FALSE())),$AN$2:$AV$30,9,FALSE())),"",VLOOKUP((VLOOKUP($N80,K195:L214,2,FALSE())),$AN$2:$AV$30,9,FALSE()))</f>
        <v/>
      </c>
      <c r="P80" s="104" t="n">
        <v>3</v>
      </c>
      <c r="Q80" s="108" t="str">
        <f aca="false">IF(ISERROR(VLOOKUP((VLOOKUP($P80,K405:L424,2,FALSE())),$AN$2:$AV$30,9,FALSE())),"",VLOOKUP((VLOOKUP($P80,K405:L424,2,FALSE())),$AN$2:$AV$30,9,FALSE()))</f>
        <v/>
      </c>
    </row>
    <row r="81" customFormat="false" ht="12" hidden="false" customHeight="false" outlineLevel="0" collapsed="false">
      <c r="A81" s="30" t="n">
        <f aca="false">COUNTIF(C72:C81,1)</f>
        <v>0</v>
      </c>
      <c r="B81" s="30" t="s">
        <v>78</v>
      </c>
      <c r="C81" s="30" t="n">
        <f aca="false">COUNTIF($W$2:$AC$11,$B81&amp;$B71)</f>
        <v>7</v>
      </c>
      <c r="E81" s="70"/>
      <c r="F81" s="70" t="n">
        <f aca="false">COUNTIF(H69:H81,1)</f>
        <v>0</v>
      </c>
      <c r="G81" s="70" t="s">
        <v>89</v>
      </c>
      <c r="H81" s="70" t="n">
        <f aca="false">COUNTIF($AF$2:$AL$30,$G81&amp;$G68)</f>
        <v>0</v>
      </c>
      <c r="I81" s="100" t="n">
        <v>4</v>
      </c>
      <c r="J81" s="106" t="str">
        <f aca="false">IF(ISERROR(VLOOKUP((VLOOKUP($I81,F195:G214,2,FALSE())),$AE$2:$AM$30,9,FALSE())),"",VLOOKUP((VLOOKUP($I81,F195:G214,2,FALSE())),$AE$2:$AM$30,9,FALSE()))</f>
        <v/>
      </c>
      <c r="K81" s="70" t="n">
        <f aca="false">COUNTIF(M69:M81,1)</f>
        <v>0</v>
      </c>
      <c r="L81" s="70" t="s">
        <v>90</v>
      </c>
      <c r="M81" s="70" t="n">
        <f aca="false">COUNTIF($AO$2:$AU$30,$L81&amp;$L68)</f>
        <v>0</v>
      </c>
      <c r="N81" s="102" t="n">
        <v>4</v>
      </c>
      <c r="O81" s="107" t="str">
        <f aca="false">IF(ISERROR(VLOOKUP((VLOOKUP($N81,K195:L214,2,FALSE())),$AN$2:$AV$30,9,FALSE())),"",VLOOKUP((VLOOKUP($N81,K195:L214,2,FALSE())),$AN$2:$AV$30,9,FALSE()))</f>
        <v/>
      </c>
      <c r="P81" s="104" t="n">
        <v>4</v>
      </c>
      <c r="Q81" s="108" t="str">
        <f aca="false">IF(ISERROR(VLOOKUP((VLOOKUP($P81,K405:L424,2,FALSE())),$AN$2:$AV$30,9,FALSE())),"",VLOOKUP((VLOOKUP($P81,K405:L424,2,FALSE())),$AN$2:$AV$30,9,FALSE()))</f>
        <v/>
      </c>
    </row>
    <row r="82" customFormat="false" ht="12" hidden="false" customHeight="false" outlineLevel="0" collapsed="false">
      <c r="B82" s="30" t="str">
        <f aca="false">IF(RIGHT(T$9,1)="Y","A",LEFT(T$9,1)&amp;RIGHT(T$9,1))</f>
        <v/>
      </c>
      <c r="E82" s="70"/>
      <c r="F82" s="70" t="n">
        <f aca="false">COUNTIF(H69:H82,1)</f>
        <v>0</v>
      </c>
      <c r="G82" s="70" t="s">
        <v>93</v>
      </c>
      <c r="H82" s="70" t="n">
        <f aca="false">COUNTIF($AF$2:$AL$30,$G82&amp;$G68)</f>
        <v>0</v>
      </c>
      <c r="I82" s="100" t="n">
        <v>5</v>
      </c>
      <c r="J82" s="106" t="str">
        <f aca="false">IF(ISERROR(VLOOKUP((VLOOKUP($I82,F195:G214,2,FALSE())),$AE$2:$AM$30,9,FALSE())),"",VLOOKUP((VLOOKUP($I82,F195:G214,2,FALSE())),$AE$2:$AM$30,9,FALSE()))</f>
        <v/>
      </c>
      <c r="K82" s="70" t="n">
        <f aca="false">COUNTIF(M69:M82,1)</f>
        <v>0</v>
      </c>
      <c r="L82" s="70" t="s">
        <v>94</v>
      </c>
      <c r="M82" s="70" t="n">
        <f aca="false">COUNTIF($AO$2:$AU$30,$L82&amp;$L68)</f>
        <v>0</v>
      </c>
      <c r="N82" s="102" t="n">
        <v>5</v>
      </c>
      <c r="O82" s="107" t="str">
        <f aca="false">IF(ISERROR(VLOOKUP((VLOOKUP($N82,K195:L214,2,FALSE())),$AN$2:$AV$30,9,FALSE())),"",VLOOKUP((VLOOKUP($N82,K195:L214,2,FALSE())),$AN$2:$AV$30,9,FALSE()))</f>
        <v/>
      </c>
      <c r="P82" s="104" t="n">
        <v>5</v>
      </c>
      <c r="Q82" s="108" t="str">
        <f aca="false">IF(ISERROR(VLOOKUP((VLOOKUP($P82,K405:L424,2,FALSE())),$AN$2:$AV$30,9,FALSE())),"",VLOOKUP((VLOOKUP($P82,K405:L424,2,FALSE())),$AN$2:$AV$30,9,FALSE()))</f>
        <v/>
      </c>
    </row>
    <row r="83" customFormat="false" ht="12" hidden="false" customHeight="false" outlineLevel="0" collapsed="false">
      <c r="A83" s="30" t="n">
        <f aca="false">COUNTIF(C83:C83,1)</f>
        <v>0</v>
      </c>
      <c r="B83" s="30" t="s">
        <v>30</v>
      </c>
      <c r="C83" s="30" t="n">
        <f aca="false">COUNTIF($W$2:$AC$11,$B83&amp;$B82)</f>
        <v>7</v>
      </c>
      <c r="E83" s="70"/>
      <c r="F83" s="70" t="n">
        <f aca="false">COUNTIF(H69:H83,1)</f>
        <v>0</v>
      </c>
      <c r="G83" s="70" t="s">
        <v>97</v>
      </c>
      <c r="H83" s="70" t="n">
        <f aca="false">COUNTIF($AF$2:$AL$30,$G83&amp;$G68)</f>
        <v>0</v>
      </c>
      <c r="I83" s="100" t="n">
        <v>6</v>
      </c>
      <c r="J83" s="106" t="str">
        <f aca="false">IF(ISERROR(VLOOKUP((VLOOKUP($I83,F195:G214,2,FALSE())),$AE$2:$AM$30,9,FALSE())),"",VLOOKUP((VLOOKUP($I83,F195:G214,2,FALSE())),$AE$2:$AM$30,9,FALSE()))</f>
        <v/>
      </c>
      <c r="K83" s="70" t="n">
        <f aca="false">COUNTIF(M69:M83,1)</f>
        <v>0</v>
      </c>
      <c r="L83" s="70" t="s">
        <v>98</v>
      </c>
      <c r="M83" s="70" t="n">
        <f aca="false">COUNTIF($AO$2:$AU$30,$L83&amp;$L68)</f>
        <v>0</v>
      </c>
      <c r="N83" s="102" t="n">
        <v>6</v>
      </c>
      <c r="O83" s="107" t="str">
        <f aca="false">IF(ISERROR(VLOOKUP((VLOOKUP($N83,K195:L214,2,FALSE())),$AN$2:$AV$30,9,FALSE())),"",VLOOKUP((VLOOKUP($N83,K195:L214,2,FALSE())),$AN$2:$AV$30,9,FALSE()))</f>
        <v/>
      </c>
      <c r="P83" s="104" t="n">
        <v>6</v>
      </c>
      <c r="Q83" s="108" t="str">
        <f aca="false">IF(ISERROR(VLOOKUP((VLOOKUP($P83,K405:L424,2,FALSE())),$AN$2:$AV$30,9,FALSE())),"",VLOOKUP((VLOOKUP($P83,K405:L424,2,FALSE())),$AN$2:$AV$30,9,FALSE()))</f>
        <v/>
      </c>
    </row>
    <row r="84" customFormat="false" ht="13" hidden="false" customHeight="false" outlineLevel="0" collapsed="false">
      <c r="A84" s="30" t="n">
        <f aca="false">COUNTIF(C83:C84,1)</f>
        <v>0</v>
      </c>
      <c r="B84" s="30" t="s">
        <v>37</v>
      </c>
      <c r="C84" s="30" t="n">
        <f aca="false">COUNTIF($W$2:$AC$11,$B84&amp;$B82)</f>
        <v>7</v>
      </c>
      <c r="E84" s="70"/>
      <c r="F84" s="70" t="n">
        <f aca="false">COUNTIF(H69:H84,1)</f>
        <v>0</v>
      </c>
      <c r="G84" s="70" t="s">
        <v>101</v>
      </c>
      <c r="H84" s="70" t="n">
        <f aca="false">COUNTIF($AF$2:$AL$30,$G84&amp;$G68)</f>
        <v>0</v>
      </c>
      <c r="I84" s="100" t="n">
        <v>7</v>
      </c>
      <c r="J84" s="112" t="str">
        <f aca="false">IF(ISERROR(VLOOKUP((VLOOKUP($I84,F195:G214,2,FALSE())),$AE$2:$AM$30,9,FALSE())),"",VLOOKUP((VLOOKUP($I84,F195:G214,2,FALSE())),$AE$2:$AM$30,9,FALSE()))</f>
        <v/>
      </c>
      <c r="K84" s="116" t="n">
        <f aca="false">COUNTIF(M69:M84,1)</f>
        <v>0</v>
      </c>
      <c r="L84" s="116" t="s">
        <v>102</v>
      </c>
      <c r="M84" s="116" t="n">
        <f aca="false">COUNTIF($AO$2:$AU$30,$L84&amp;$L68)</f>
        <v>0</v>
      </c>
      <c r="N84" s="117" t="n">
        <v>7</v>
      </c>
      <c r="O84" s="118" t="str">
        <f aca="false">IF(ISERROR(VLOOKUP((VLOOKUP($N84,K195:L214,2,FALSE())),$AN$2:$AV$30,9,FALSE())),"",VLOOKUP((VLOOKUP($N84,K195:L214,2,FALSE())),$AN$2:$AV$30,9,FALSE()))</f>
        <v/>
      </c>
      <c r="P84" s="119" t="n">
        <v>7</v>
      </c>
      <c r="Q84" s="120" t="str">
        <f aca="false">IF(ISERROR(VLOOKUP((VLOOKUP($P84,K405:L424,2,FALSE())),$AN$2:$AV$30,9,FALSE())),"",VLOOKUP((VLOOKUP($P84,K405:L424,2,FALSE())),$AN$2:$AV$30,9,FALSE()))</f>
        <v/>
      </c>
    </row>
    <row r="85" customFormat="false" ht="13" hidden="false" customHeight="false" outlineLevel="0" collapsed="false">
      <c r="A85" s="30" t="n">
        <f aca="false">COUNTIF(C83:C85,1)</f>
        <v>0</v>
      </c>
      <c r="B85" s="30" t="s">
        <v>44</v>
      </c>
      <c r="C85" s="30" t="n">
        <f aca="false">COUNTIF($W$2:$AC$11,$B85&amp;$B82)</f>
        <v>7</v>
      </c>
      <c r="F85" s="30" t="n">
        <f aca="false">COUNTIF(H69:H85,1)</f>
        <v>0</v>
      </c>
      <c r="G85" s="30" t="s">
        <v>105</v>
      </c>
      <c r="H85" s="30" t="n">
        <f aca="false">COUNTIF($AF$2:$AL$30,$G85&amp;$G68)</f>
        <v>0</v>
      </c>
      <c r="I85" s="121"/>
      <c r="J85" s="122"/>
      <c r="K85" s="30" t="n">
        <f aca="false">COUNTIF(M69:M85,1)</f>
        <v>0</v>
      </c>
      <c r="L85" s="30" t="s">
        <v>106</v>
      </c>
      <c r="M85" s="30" t="n">
        <f aca="false">COUNTIF($AO$2:$AU$30,$L85&amp;$L68)</f>
        <v>0</v>
      </c>
    </row>
    <row r="86" customFormat="false" ht="12" hidden="false" customHeight="false" outlineLevel="0" collapsed="false">
      <c r="A86" s="30" t="n">
        <f aca="false">COUNTIF(C83:C86,1)</f>
        <v>0</v>
      </c>
      <c r="B86" s="30" t="s">
        <v>51</v>
      </c>
      <c r="C86" s="30" t="n">
        <f aca="false">COUNTIF($W$2:$AC$11,$B86&amp;$B82)</f>
        <v>7</v>
      </c>
      <c r="F86" s="30" t="n">
        <f aca="false">COUNTIF(H69:H86,1)</f>
        <v>0</v>
      </c>
      <c r="G86" s="30" t="s">
        <v>109</v>
      </c>
      <c r="H86" s="30" t="n">
        <f aca="false">COUNTIF($AF$2:$AL$30,$G86&amp;$G68)</f>
        <v>0</v>
      </c>
      <c r="I86" s="121"/>
      <c r="J86" s="122"/>
      <c r="K86" s="30" t="n">
        <f aca="false">COUNTIF(M69:M86,1)</f>
        <v>0</v>
      </c>
      <c r="L86" s="30" t="s">
        <v>110</v>
      </c>
      <c r="M86" s="30" t="n">
        <f aca="false">COUNTIF($AO$2:$AU$30,$L86&amp;$L68)</f>
        <v>0</v>
      </c>
    </row>
    <row r="87" customFormat="false" ht="12" hidden="false" customHeight="false" outlineLevel="0" collapsed="false">
      <c r="A87" s="30" t="n">
        <f aca="false">COUNTIF(C83:C87,1)</f>
        <v>0</v>
      </c>
      <c r="B87" s="30" t="s">
        <v>57</v>
      </c>
      <c r="C87" s="30" t="n">
        <f aca="false">COUNTIF($W$2:$AC$11,$B87&amp;$B82)</f>
        <v>7</v>
      </c>
      <c r="F87" s="30" t="n">
        <f aca="false">COUNTIF(H69:H87,1)</f>
        <v>0</v>
      </c>
      <c r="G87" s="30" t="s">
        <v>113</v>
      </c>
      <c r="H87" s="30" t="n">
        <f aca="false">COUNTIF($AF$2:$AL$30,$G87&amp;$G68)</f>
        <v>0</v>
      </c>
      <c r="I87" s="121"/>
      <c r="J87" s="122"/>
      <c r="K87" s="30" t="n">
        <f aca="false">COUNTIF(M69:M87,1)</f>
        <v>0</v>
      </c>
      <c r="L87" s="30" t="s">
        <v>114</v>
      </c>
      <c r="M87" s="30" t="n">
        <f aca="false">COUNTIF($AO$2:$AU$30,$L87&amp;$L68)</f>
        <v>0</v>
      </c>
    </row>
    <row r="88" customFormat="false" ht="12" hidden="false" customHeight="false" outlineLevel="0" collapsed="false">
      <c r="A88" s="30" t="n">
        <f aca="false">COUNTIF(C83:C88,1)</f>
        <v>0</v>
      </c>
      <c r="B88" s="30" t="s">
        <v>62</v>
      </c>
      <c r="C88" s="30" t="n">
        <f aca="false">COUNTIF($W$2:$AC$11,$B88&amp;$B82)</f>
        <v>7</v>
      </c>
      <c r="F88" s="30" t="n">
        <f aca="false">COUNTIF(H69:H88,1)</f>
        <v>0</v>
      </c>
      <c r="G88" s="30" t="s">
        <v>117</v>
      </c>
      <c r="H88" s="30" t="n">
        <f aca="false">COUNTIF($AF$2:$AL$30,$G88&amp;$G68)</f>
        <v>0</v>
      </c>
      <c r="I88" s="121"/>
      <c r="J88" s="122"/>
      <c r="K88" s="30" t="n">
        <f aca="false">COUNTIF(M69:M88,1)</f>
        <v>0</v>
      </c>
      <c r="L88" s="30" t="s">
        <v>118</v>
      </c>
      <c r="M88" s="30" t="n">
        <f aca="false">COUNTIF($AO$2:$AU$30,$L88&amp;$L68)</f>
        <v>0</v>
      </c>
    </row>
    <row r="89" customFormat="false" ht="12" hidden="false" customHeight="false" outlineLevel="0" collapsed="false">
      <c r="A89" s="30" t="n">
        <f aca="false">COUNTIF(C83:C89,1)</f>
        <v>0</v>
      </c>
      <c r="B89" s="30" t="s">
        <v>67</v>
      </c>
      <c r="C89" s="30" t="n">
        <f aca="false">COUNTIF($W$2:$AC$11,$B89&amp;$B82)</f>
        <v>7</v>
      </c>
      <c r="G89" s="30" t="str">
        <f aca="false">IF(RIGHT(V$6,1)="V","A",LEFT(V$6,1)&amp;RIGHT(V$6,1))</f>
        <v>I5</v>
      </c>
      <c r="I89" s="121"/>
      <c r="J89" s="122"/>
      <c r="L89" s="30" t="str">
        <f aca="false">IF(RIGHT(AE$6,1)="Y","A",LEFT(AE$6,1)&amp;RIGHT(AE$6,1))</f>
        <v>C5</v>
      </c>
    </row>
    <row r="90" customFormat="false" ht="12" hidden="false" customHeight="false" outlineLevel="0" collapsed="false">
      <c r="A90" s="30" t="n">
        <f aca="false">COUNTIF(C83:C90,1)</f>
        <v>0</v>
      </c>
      <c r="B90" s="30" t="s">
        <v>72</v>
      </c>
      <c r="C90" s="30" t="n">
        <f aca="false">COUNTIF($W$2:$AC$11,$B90&amp;$B82)</f>
        <v>7</v>
      </c>
      <c r="F90" s="30" t="n">
        <f aca="false">COUNTIF(H90:H90,1)</f>
        <v>0</v>
      </c>
      <c r="G90" s="30" t="s">
        <v>31</v>
      </c>
      <c r="H90" s="30" t="n">
        <f aca="false">COUNTIF($AF$2:$AL$30,$G90&amp;$G89)</f>
        <v>0</v>
      </c>
      <c r="I90" s="121"/>
      <c r="J90" s="122"/>
      <c r="K90" s="30" t="n">
        <f aca="false">COUNTIF(M90:M90,1)</f>
        <v>0</v>
      </c>
      <c r="L90" s="30" t="s">
        <v>32</v>
      </c>
      <c r="M90" s="30" t="n">
        <f aca="false">COUNTIF($AO$2:$AU$30,$L90&amp;$L89)</f>
        <v>0</v>
      </c>
    </row>
    <row r="91" customFormat="false" ht="12" hidden="false" customHeight="false" outlineLevel="0" collapsed="false">
      <c r="A91" s="30" t="n">
        <f aca="false">COUNTIF(C83:C91,1)</f>
        <v>0</v>
      </c>
      <c r="B91" s="30" t="s">
        <v>75</v>
      </c>
      <c r="C91" s="30" t="n">
        <f aca="false">COUNTIF($W$2:$AC$11,$B91&amp;$B82)</f>
        <v>7</v>
      </c>
      <c r="F91" s="30" t="n">
        <f aca="false">COUNTIF(H90:H91,1)</f>
        <v>0</v>
      </c>
      <c r="G91" s="30" t="s">
        <v>38</v>
      </c>
      <c r="H91" s="30" t="n">
        <f aca="false">COUNTIF($AF$2:$AL$30,$G91&amp;$G89)</f>
        <v>0</v>
      </c>
      <c r="I91" s="121"/>
      <c r="J91" s="122"/>
      <c r="K91" s="30" t="n">
        <f aca="false">COUNTIF(M90:M91,1)</f>
        <v>0</v>
      </c>
      <c r="L91" s="30" t="s">
        <v>39</v>
      </c>
      <c r="M91" s="30" t="n">
        <f aca="false">COUNTIF($AO$2:$AU$30,$L91&amp;$L89)</f>
        <v>0</v>
      </c>
    </row>
    <row r="92" customFormat="false" ht="12" hidden="false" customHeight="false" outlineLevel="0" collapsed="false">
      <c r="A92" s="30" t="n">
        <f aca="false">COUNTIF(C83:C92,1)</f>
        <v>0</v>
      </c>
      <c r="B92" s="30" t="s">
        <v>78</v>
      </c>
      <c r="C92" s="30" t="n">
        <f aca="false">COUNTIF($W$2:$AC$11,$B92&amp;$B82)</f>
        <v>7</v>
      </c>
      <c r="F92" s="30" t="n">
        <f aca="false">COUNTIF(H90:H92,1)</f>
        <v>0</v>
      </c>
      <c r="G92" s="30" t="s">
        <v>45</v>
      </c>
      <c r="H92" s="30" t="n">
        <f aca="false">COUNTIF($AF$2:$AL$30,$G92&amp;$G89)</f>
        <v>0</v>
      </c>
      <c r="I92" s="121"/>
      <c r="J92" s="122"/>
      <c r="K92" s="30" t="n">
        <f aca="false">COUNTIF(M90:M92,1)</f>
        <v>0</v>
      </c>
      <c r="L92" s="30" t="s">
        <v>46</v>
      </c>
      <c r="M92" s="30" t="n">
        <f aca="false">COUNTIF($AO$2:$AU$30,$L92&amp;$L89)</f>
        <v>0</v>
      </c>
    </row>
    <row r="93" customFormat="false" ht="12" hidden="false" customHeight="false" outlineLevel="0" collapsed="false">
      <c r="B93" s="30" t="str">
        <f aca="false">IF(RIGHT(T$10,1)="Y","A",LEFT(T$10,1)&amp;RIGHT(T$10,1))</f>
        <v/>
      </c>
      <c r="F93" s="30" t="n">
        <f aca="false">COUNTIF(H90:H93,1)</f>
        <v>0</v>
      </c>
      <c r="G93" s="30" t="s">
        <v>52</v>
      </c>
      <c r="H93" s="30" t="n">
        <f aca="false">COUNTIF($AF$2:$AL$30,$G93&amp;$G89)</f>
        <v>0</v>
      </c>
      <c r="I93" s="121"/>
      <c r="J93" s="122"/>
      <c r="K93" s="30" t="n">
        <f aca="false">COUNTIF(M90:M93,1)</f>
        <v>0</v>
      </c>
      <c r="L93" s="30" t="s">
        <v>53</v>
      </c>
      <c r="M93" s="30" t="n">
        <f aca="false">COUNTIF($AO$2:$AU$30,$L93&amp;$L89)</f>
        <v>0</v>
      </c>
    </row>
    <row r="94" customFormat="false" ht="12" hidden="false" customHeight="false" outlineLevel="0" collapsed="false">
      <c r="A94" s="30" t="n">
        <f aca="false">COUNTIF(C94:C94,1)</f>
        <v>0</v>
      </c>
      <c r="B94" s="30" t="s">
        <v>30</v>
      </c>
      <c r="C94" s="30" t="n">
        <f aca="false">COUNTIF($W$2:$AC$11,$B94&amp;$B93)</f>
        <v>7</v>
      </c>
      <c r="F94" s="30" t="n">
        <f aca="false">COUNTIF(H90:H94,1)</f>
        <v>0</v>
      </c>
      <c r="G94" s="30" t="s">
        <v>58</v>
      </c>
      <c r="H94" s="30" t="n">
        <f aca="false">COUNTIF($AF$2:$AL$30,$G94&amp;$G89)</f>
        <v>0</v>
      </c>
      <c r="I94" s="121"/>
      <c r="J94" s="122"/>
      <c r="K94" s="30" t="n">
        <f aca="false">COUNTIF(M90:M94,1)</f>
        <v>0</v>
      </c>
      <c r="L94" s="30" t="s">
        <v>59</v>
      </c>
      <c r="M94" s="30" t="n">
        <f aca="false">COUNTIF($AO$2:$AU$30,$L94&amp;$L89)</f>
        <v>0</v>
      </c>
    </row>
    <row r="95" customFormat="false" ht="12" hidden="false" customHeight="false" outlineLevel="0" collapsed="false">
      <c r="A95" s="30" t="n">
        <f aca="false">COUNTIF(C94:C95,1)</f>
        <v>0</v>
      </c>
      <c r="B95" s="30" t="s">
        <v>37</v>
      </c>
      <c r="C95" s="30" t="n">
        <f aca="false">COUNTIF($W$2:$AC$11,$B95&amp;$B93)</f>
        <v>7</v>
      </c>
      <c r="F95" s="30" t="n">
        <f aca="false">COUNTIF(H90:H95,1)</f>
        <v>0</v>
      </c>
      <c r="G95" s="30" t="s">
        <v>63</v>
      </c>
      <c r="H95" s="30" t="n">
        <f aca="false">COUNTIF($AF$2:$AL$30,$G95&amp;$G89)</f>
        <v>0</v>
      </c>
      <c r="I95" s="121"/>
      <c r="J95" s="122"/>
      <c r="K95" s="30" t="n">
        <f aca="false">COUNTIF(M90:M95,1)</f>
        <v>0</v>
      </c>
      <c r="L95" s="30" t="s">
        <v>64</v>
      </c>
      <c r="M95" s="30" t="n">
        <f aca="false">COUNTIF($AO$2:$AU$30,$L95&amp;$L89)</f>
        <v>0</v>
      </c>
    </row>
    <row r="96" customFormat="false" ht="12" hidden="false" customHeight="false" outlineLevel="0" collapsed="false">
      <c r="A96" s="30" t="n">
        <f aca="false">COUNTIF(C94:C96,1)</f>
        <v>0</v>
      </c>
      <c r="B96" s="30" t="s">
        <v>44</v>
      </c>
      <c r="C96" s="30" t="n">
        <f aca="false">COUNTIF($W$2:$AC$11,$B96&amp;$B93)</f>
        <v>7</v>
      </c>
      <c r="F96" s="30" t="n">
        <f aca="false">COUNTIF(H90:H96,1)</f>
        <v>0</v>
      </c>
      <c r="G96" s="30" t="s">
        <v>68</v>
      </c>
      <c r="H96" s="30" t="n">
        <f aca="false">COUNTIF($AF$2:$AL$30,$G96&amp;$G89)</f>
        <v>0</v>
      </c>
      <c r="I96" s="121"/>
      <c r="J96" s="122"/>
      <c r="K96" s="30" t="n">
        <f aca="false">COUNTIF(M90:M96,1)</f>
        <v>0</v>
      </c>
      <c r="L96" s="30" t="s">
        <v>69</v>
      </c>
      <c r="M96" s="30" t="n">
        <f aca="false">COUNTIF($AO$2:$AU$30,$L96&amp;$L89)</f>
        <v>0</v>
      </c>
    </row>
    <row r="97" customFormat="false" ht="12" hidden="false" customHeight="false" outlineLevel="0" collapsed="false">
      <c r="A97" s="30" t="n">
        <f aca="false">COUNTIF(C94:C97,1)</f>
        <v>0</v>
      </c>
      <c r="B97" s="30" t="s">
        <v>51</v>
      </c>
      <c r="C97" s="30" t="n">
        <f aca="false">COUNTIF($W$2:$AC$11,$B97&amp;$B93)</f>
        <v>7</v>
      </c>
      <c r="F97" s="30" t="n">
        <f aca="false">COUNTIF(H90:H97,1)</f>
        <v>0</v>
      </c>
      <c r="G97" s="30" t="s">
        <v>73</v>
      </c>
      <c r="H97" s="30" t="n">
        <f aca="false">COUNTIF($AF$2:$AL$30,$G97&amp;$G89)</f>
        <v>0</v>
      </c>
      <c r="I97" s="121"/>
      <c r="J97" s="122"/>
      <c r="K97" s="30" t="n">
        <f aca="false">COUNTIF(M90:M97,1)</f>
        <v>0</v>
      </c>
      <c r="L97" s="30" t="s">
        <v>74</v>
      </c>
      <c r="M97" s="30" t="n">
        <f aca="false">COUNTIF($AO$2:$AU$30,$L97&amp;$L89)</f>
        <v>0</v>
      </c>
    </row>
    <row r="98" customFormat="false" ht="12" hidden="false" customHeight="false" outlineLevel="0" collapsed="false">
      <c r="A98" s="30" t="n">
        <f aca="false">COUNTIF(C94:C98,1)</f>
        <v>0</v>
      </c>
      <c r="B98" s="30" t="s">
        <v>57</v>
      </c>
      <c r="C98" s="30" t="n">
        <f aca="false">COUNTIF($W$2:$AC$11,$B98&amp;$B93)</f>
        <v>7</v>
      </c>
      <c r="F98" s="30" t="n">
        <f aca="false">COUNTIF(H90:H98,1)</f>
        <v>0</v>
      </c>
      <c r="G98" s="30" t="s">
        <v>76</v>
      </c>
      <c r="H98" s="30" t="n">
        <f aca="false">COUNTIF($AF$2:$AL$30,$G98&amp;$G89)</f>
        <v>0</v>
      </c>
      <c r="K98" s="30" t="n">
        <f aca="false">COUNTIF(M90:M98,1)</f>
        <v>0</v>
      </c>
      <c r="L98" s="30" t="s">
        <v>77</v>
      </c>
      <c r="M98" s="30" t="n">
        <f aca="false">COUNTIF($AO$2:$AU$30,$L98&amp;$L89)</f>
        <v>0</v>
      </c>
    </row>
    <row r="99" customFormat="false" ht="12" hidden="false" customHeight="false" outlineLevel="0" collapsed="false">
      <c r="A99" s="30" t="n">
        <f aca="false">COUNTIF(C94:C99,1)</f>
        <v>0</v>
      </c>
      <c r="B99" s="30" t="s">
        <v>62</v>
      </c>
      <c r="C99" s="30" t="n">
        <f aca="false">COUNTIF($W$2:$AC$11,$B99&amp;$B93)</f>
        <v>7</v>
      </c>
      <c r="F99" s="30" t="n">
        <f aca="false">COUNTIF(H90:H99,1)</f>
        <v>0</v>
      </c>
      <c r="G99" s="30" t="s">
        <v>79</v>
      </c>
      <c r="H99" s="30" t="n">
        <f aca="false">COUNTIF($AF$2:$AL$30,$G99&amp;$G89)</f>
        <v>0</v>
      </c>
      <c r="K99" s="30" t="n">
        <f aca="false">COUNTIF(M90:M99,1)</f>
        <v>0</v>
      </c>
      <c r="L99" s="30" t="s">
        <v>80</v>
      </c>
      <c r="M99" s="30" t="n">
        <f aca="false">COUNTIF($AO$2:$AU$30,$L99&amp;$L89)</f>
        <v>0</v>
      </c>
    </row>
    <row r="100" customFormat="false" ht="12" hidden="false" customHeight="false" outlineLevel="0" collapsed="false">
      <c r="A100" s="30" t="n">
        <f aca="false">COUNTIF(C94:C100,1)</f>
        <v>0</v>
      </c>
      <c r="B100" s="30" t="s">
        <v>67</v>
      </c>
      <c r="C100" s="30" t="n">
        <f aca="false">COUNTIF($W$2:$AC$11,$B100&amp;$B93)</f>
        <v>7</v>
      </c>
      <c r="F100" s="30" t="n">
        <f aca="false">COUNTIF(H90:H100,1)</f>
        <v>0</v>
      </c>
      <c r="G100" s="30" t="s">
        <v>81</v>
      </c>
      <c r="H100" s="30" t="n">
        <f aca="false">COUNTIF($AF$2:$AL$30,$G100&amp;$G89)</f>
        <v>0</v>
      </c>
      <c r="K100" s="30" t="n">
        <f aca="false">COUNTIF(M90:M100,1)</f>
        <v>0</v>
      </c>
      <c r="L100" s="30" t="s">
        <v>82</v>
      </c>
      <c r="M100" s="30" t="n">
        <f aca="false">COUNTIF($AO$2:$AU$30,$L100&amp;$L89)</f>
        <v>0</v>
      </c>
    </row>
    <row r="101" customFormat="false" ht="12" hidden="false" customHeight="false" outlineLevel="0" collapsed="false">
      <c r="A101" s="30" t="n">
        <f aca="false">COUNTIF(C94:C101,1)</f>
        <v>0</v>
      </c>
      <c r="B101" s="30" t="s">
        <v>72</v>
      </c>
      <c r="C101" s="30" t="n">
        <f aca="false">COUNTIF($W$2:$AC$11,$B101&amp;$B93)</f>
        <v>7</v>
      </c>
      <c r="F101" s="30" t="n">
        <f aca="false">COUNTIF(H90:H101,1)</f>
        <v>0</v>
      </c>
      <c r="G101" s="30" t="s">
        <v>85</v>
      </c>
      <c r="H101" s="30" t="n">
        <f aca="false">COUNTIF($AF$2:$AL$30,$G101&amp;$G89)</f>
        <v>0</v>
      </c>
      <c r="K101" s="30" t="n">
        <f aca="false">COUNTIF(M90:M101,1)</f>
        <v>0</v>
      </c>
      <c r="L101" s="30" t="s">
        <v>86</v>
      </c>
      <c r="M101" s="30" t="n">
        <f aca="false">COUNTIF($AO$2:$AU$30,$L101&amp;$L89)</f>
        <v>0</v>
      </c>
    </row>
    <row r="102" customFormat="false" ht="12" hidden="false" customHeight="false" outlineLevel="0" collapsed="false">
      <c r="A102" s="30" t="n">
        <f aca="false">COUNTIF(C94:C102,1)</f>
        <v>0</v>
      </c>
      <c r="B102" s="30" t="s">
        <v>75</v>
      </c>
      <c r="C102" s="30" t="n">
        <f aca="false">COUNTIF($W$2:$AC$11,$B102&amp;$B93)</f>
        <v>7</v>
      </c>
      <c r="F102" s="30" t="n">
        <f aca="false">COUNTIF(H90:H102,1)</f>
        <v>0</v>
      </c>
      <c r="G102" s="30" t="s">
        <v>89</v>
      </c>
      <c r="H102" s="30" t="n">
        <f aca="false">COUNTIF($AF$2:$AL$30,$G102&amp;$G89)</f>
        <v>0</v>
      </c>
      <c r="K102" s="30" t="n">
        <f aca="false">COUNTIF(M90:M102,1)</f>
        <v>0</v>
      </c>
      <c r="L102" s="30" t="s">
        <v>90</v>
      </c>
      <c r="M102" s="30" t="n">
        <f aca="false">COUNTIF($AO$2:$AU$30,$L102&amp;$L89)</f>
        <v>0</v>
      </c>
    </row>
    <row r="103" customFormat="false" ht="12" hidden="false" customHeight="false" outlineLevel="0" collapsed="false">
      <c r="A103" s="30" t="n">
        <f aca="false">COUNTIF(C94:C103,1)</f>
        <v>0</v>
      </c>
      <c r="B103" s="30" t="s">
        <v>78</v>
      </c>
      <c r="C103" s="30" t="n">
        <f aca="false">COUNTIF($W$2:$AC$11,$B103&amp;$B93)</f>
        <v>7</v>
      </c>
      <c r="F103" s="30" t="n">
        <f aca="false">COUNTIF(H90:H103,1)</f>
        <v>0</v>
      </c>
      <c r="G103" s="30" t="s">
        <v>93</v>
      </c>
      <c r="H103" s="30" t="n">
        <f aca="false">COUNTIF($AF$2:$AL$30,$G103&amp;$G89)</f>
        <v>0</v>
      </c>
      <c r="K103" s="30" t="n">
        <f aca="false">COUNTIF(M90:M103,1)</f>
        <v>0</v>
      </c>
      <c r="L103" s="30" t="s">
        <v>94</v>
      </c>
      <c r="M103" s="30" t="n">
        <f aca="false">COUNTIF($AO$2:$AU$30,$L103&amp;$L89)</f>
        <v>0</v>
      </c>
    </row>
    <row r="104" customFormat="false" ht="12" hidden="false" customHeight="false" outlineLevel="0" collapsed="false">
      <c r="B104" s="30" t="str">
        <f aca="false">IF(RIGHT(T$11,1)="Y","A",LEFT(T$11,1)&amp;RIGHT(T$11,1))</f>
        <v/>
      </c>
      <c r="F104" s="30" t="n">
        <f aca="false">COUNTIF(H90:H104,1)</f>
        <v>0</v>
      </c>
      <c r="G104" s="30" t="s">
        <v>97</v>
      </c>
      <c r="H104" s="30" t="n">
        <f aca="false">COUNTIF($AF$2:$AL$30,$G104&amp;$G89)</f>
        <v>0</v>
      </c>
      <c r="K104" s="30" t="n">
        <f aca="false">COUNTIF(M90:M104,1)</f>
        <v>0</v>
      </c>
      <c r="L104" s="30" t="s">
        <v>98</v>
      </c>
      <c r="M104" s="30" t="n">
        <f aca="false">COUNTIF($AO$2:$AU$30,$L104&amp;$L89)</f>
        <v>0</v>
      </c>
    </row>
    <row r="105" customFormat="false" ht="12" hidden="false" customHeight="false" outlineLevel="0" collapsed="false">
      <c r="A105" s="30" t="n">
        <f aca="false">COUNTIF(C105:C105,1)</f>
        <v>0</v>
      </c>
      <c r="B105" s="30" t="s">
        <v>30</v>
      </c>
      <c r="C105" s="30" t="n">
        <f aca="false">COUNTIF($W$2:$AC$11,$B105&amp;$B104)</f>
        <v>7</v>
      </c>
      <c r="F105" s="30" t="n">
        <f aca="false">COUNTIF(H90:H105,1)</f>
        <v>0</v>
      </c>
      <c r="G105" s="30" t="s">
        <v>101</v>
      </c>
      <c r="H105" s="30" t="n">
        <f aca="false">COUNTIF($AF$2:$AL$30,$G105&amp;$G89)</f>
        <v>0</v>
      </c>
      <c r="K105" s="30" t="n">
        <f aca="false">COUNTIF(M90:M105,1)</f>
        <v>0</v>
      </c>
      <c r="L105" s="30" t="s">
        <v>102</v>
      </c>
      <c r="M105" s="30" t="n">
        <f aca="false">COUNTIF($AO$2:$AU$30,$L105&amp;$L89)</f>
        <v>0</v>
      </c>
    </row>
    <row r="106" customFormat="false" ht="12" hidden="false" customHeight="false" outlineLevel="0" collapsed="false">
      <c r="A106" s="30" t="n">
        <f aca="false">COUNTIF(C105:C106,1)</f>
        <v>0</v>
      </c>
      <c r="B106" s="30" t="s">
        <v>37</v>
      </c>
      <c r="C106" s="30" t="n">
        <f aca="false">COUNTIF($W$2:$AC$11,$B106&amp;$B104)</f>
        <v>7</v>
      </c>
      <c r="F106" s="30" t="n">
        <f aca="false">COUNTIF(H90:H106,1)</f>
        <v>0</v>
      </c>
      <c r="G106" s="30" t="s">
        <v>105</v>
      </c>
      <c r="H106" s="30" t="n">
        <f aca="false">COUNTIF($AF$2:$AL$30,$G106&amp;$G89)</f>
        <v>0</v>
      </c>
      <c r="K106" s="30" t="n">
        <f aca="false">COUNTIF(M90:M106,1)</f>
        <v>0</v>
      </c>
      <c r="L106" s="30" t="s">
        <v>106</v>
      </c>
      <c r="M106" s="30" t="n">
        <f aca="false">COUNTIF($AO$2:$AU$30,$L106&amp;$L89)</f>
        <v>0</v>
      </c>
    </row>
    <row r="107" customFormat="false" ht="12" hidden="false" customHeight="false" outlineLevel="0" collapsed="false">
      <c r="A107" s="30" t="n">
        <f aca="false">COUNTIF(C105:C107,1)</f>
        <v>0</v>
      </c>
      <c r="B107" s="30" t="s">
        <v>44</v>
      </c>
      <c r="C107" s="30" t="n">
        <f aca="false">COUNTIF($W$2:$AC$11,$B107&amp;$B104)</f>
        <v>7</v>
      </c>
      <c r="F107" s="30" t="n">
        <f aca="false">COUNTIF(H90:H107,1)</f>
        <v>0</v>
      </c>
      <c r="G107" s="30" t="s">
        <v>109</v>
      </c>
      <c r="H107" s="30" t="n">
        <f aca="false">COUNTIF($AF$2:$AL$30,$G107&amp;$G89)</f>
        <v>0</v>
      </c>
      <c r="K107" s="30" t="n">
        <f aca="false">COUNTIF(M90:M107,1)</f>
        <v>0</v>
      </c>
      <c r="L107" s="30" t="s">
        <v>110</v>
      </c>
      <c r="M107" s="30" t="n">
        <f aca="false">COUNTIF($AO$2:$AU$30,$L107&amp;$L89)</f>
        <v>0</v>
      </c>
    </row>
    <row r="108" customFormat="false" ht="12" hidden="false" customHeight="false" outlineLevel="0" collapsed="false">
      <c r="A108" s="30" t="n">
        <f aca="false">COUNTIF(C105:C108,1)</f>
        <v>0</v>
      </c>
      <c r="B108" s="30" t="s">
        <v>51</v>
      </c>
      <c r="C108" s="30" t="n">
        <f aca="false">COUNTIF($W$2:$AC$11,$B108&amp;$B104)</f>
        <v>7</v>
      </c>
      <c r="F108" s="30" t="n">
        <f aca="false">COUNTIF(H90:H108,1)</f>
        <v>0</v>
      </c>
      <c r="G108" s="30" t="s">
        <v>113</v>
      </c>
      <c r="H108" s="30" t="n">
        <f aca="false">COUNTIF($AF$2:$AL$30,$G108&amp;$G89)</f>
        <v>0</v>
      </c>
      <c r="K108" s="30" t="n">
        <f aca="false">COUNTIF(M90:M108,1)</f>
        <v>0</v>
      </c>
      <c r="L108" s="30" t="s">
        <v>114</v>
      </c>
      <c r="M108" s="30" t="n">
        <f aca="false">COUNTIF($AO$2:$AU$30,$L108&amp;$L89)</f>
        <v>0</v>
      </c>
    </row>
    <row r="109" customFormat="false" ht="12" hidden="false" customHeight="false" outlineLevel="0" collapsed="false">
      <c r="A109" s="30" t="n">
        <f aca="false">COUNTIF(C105:C109,1)</f>
        <v>0</v>
      </c>
      <c r="B109" s="30" t="s">
        <v>57</v>
      </c>
      <c r="C109" s="30" t="n">
        <f aca="false">COUNTIF($W$2:$AC$11,$B109&amp;$B104)</f>
        <v>7</v>
      </c>
      <c r="F109" s="30" t="n">
        <f aca="false">COUNTIF(H90:H109,1)</f>
        <v>0</v>
      </c>
      <c r="G109" s="30" t="s">
        <v>117</v>
      </c>
      <c r="H109" s="30" t="n">
        <f aca="false">COUNTIF($AF$2:$AL$30,$G109&amp;$G89)</f>
        <v>0</v>
      </c>
      <c r="K109" s="30" t="n">
        <f aca="false">COUNTIF(M90:M109,1)</f>
        <v>0</v>
      </c>
      <c r="L109" s="30" t="s">
        <v>118</v>
      </c>
      <c r="M109" s="30" t="n">
        <f aca="false">COUNTIF($AO$2:$AU$30,$L109&amp;$L89)</f>
        <v>0</v>
      </c>
    </row>
    <row r="110" customFormat="false" ht="12" hidden="false" customHeight="false" outlineLevel="0" collapsed="false">
      <c r="A110" s="30" t="n">
        <f aca="false">COUNTIF(C105:C110,1)</f>
        <v>0</v>
      </c>
      <c r="B110" s="30" t="s">
        <v>62</v>
      </c>
      <c r="C110" s="30" t="n">
        <f aca="false">COUNTIF($W$2:$AC$11,$B110&amp;$B104)</f>
        <v>7</v>
      </c>
      <c r="G110" s="30" t="str">
        <f aca="false">IF(RIGHT(V$7,1)="V","A",LEFT(V$7,1)&amp;RIGHT(V$7,1))</f>
        <v>I6</v>
      </c>
      <c r="L110" s="30" t="str">
        <f aca="false">IF(RIGHT(AE$7,1)="Y","A",LEFT(AE$7,1)&amp;RIGHT(AE$7,1))</f>
        <v>C6</v>
      </c>
    </row>
    <row r="111" customFormat="false" ht="12" hidden="false" customHeight="false" outlineLevel="0" collapsed="false">
      <c r="A111" s="30" t="n">
        <f aca="false">COUNTIF(C105:C111,1)</f>
        <v>0</v>
      </c>
      <c r="B111" s="30" t="s">
        <v>67</v>
      </c>
      <c r="C111" s="30" t="n">
        <f aca="false">COUNTIF($W$2:$AC$11,$B111&amp;$B104)</f>
        <v>7</v>
      </c>
      <c r="F111" s="30" t="n">
        <f aca="false">COUNTIF(H111:H111,1)</f>
        <v>0</v>
      </c>
      <c r="G111" s="30" t="s">
        <v>31</v>
      </c>
      <c r="H111" s="30" t="n">
        <f aca="false">COUNTIF($AF$2:$AL$30,$G111&amp;$G110)</f>
        <v>0</v>
      </c>
      <c r="K111" s="30" t="n">
        <f aca="false">COUNTIF(M111:M111,1)</f>
        <v>0</v>
      </c>
      <c r="L111" s="30" t="s">
        <v>32</v>
      </c>
      <c r="M111" s="30" t="n">
        <f aca="false">COUNTIF($AO$2:$AU$30,$L111&amp;$L110)</f>
        <v>0</v>
      </c>
    </row>
    <row r="112" customFormat="false" ht="12" hidden="false" customHeight="false" outlineLevel="0" collapsed="false">
      <c r="A112" s="30" t="n">
        <f aca="false">COUNTIF(C105:C112,1)</f>
        <v>0</v>
      </c>
      <c r="B112" s="30" t="s">
        <v>72</v>
      </c>
      <c r="C112" s="30" t="n">
        <f aca="false">COUNTIF($W$2:$AC$11,$B112&amp;$B104)</f>
        <v>7</v>
      </c>
      <c r="F112" s="30" t="n">
        <f aca="false">COUNTIF(H111:H112,1)</f>
        <v>0</v>
      </c>
      <c r="G112" s="30" t="s">
        <v>38</v>
      </c>
      <c r="H112" s="30" t="n">
        <f aca="false">COUNTIF($AF$2:$AL$30,$G112&amp;$G110)</f>
        <v>0</v>
      </c>
      <c r="K112" s="30" t="n">
        <f aca="false">COUNTIF(M111:M112,1)</f>
        <v>0</v>
      </c>
      <c r="L112" s="30" t="s">
        <v>39</v>
      </c>
      <c r="M112" s="30" t="n">
        <f aca="false">COUNTIF($AO$2:$AU$30,$L112&amp;$L110)</f>
        <v>0</v>
      </c>
    </row>
    <row r="113" customFormat="false" ht="12" hidden="false" customHeight="false" outlineLevel="0" collapsed="false">
      <c r="A113" s="30" t="n">
        <f aca="false">COUNTIF(C105:C113,1)</f>
        <v>0</v>
      </c>
      <c r="B113" s="30" t="s">
        <v>75</v>
      </c>
      <c r="C113" s="30" t="n">
        <f aca="false">COUNTIF($W$2:$AC$11,$B113&amp;$B104)</f>
        <v>7</v>
      </c>
      <c r="F113" s="30" t="n">
        <f aca="false">COUNTIF(H111:H113,1)</f>
        <v>0</v>
      </c>
      <c r="G113" s="30" t="s">
        <v>45</v>
      </c>
      <c r="H113" s="30" t="n">
        <f aca="false">COUNTIF($AF$2:$AL$30,$G113&amp;$G110)</f>
        <v>0</v>
      </c>
      <c r="K113" s="30" t="n">
        <f aca="false">COUNTIF(M111:M113,1)</f>
        <v>0</v>
      </c>
      <c r="L113" s="30" t="s">
        <v>46</v>
      </c>
      <c r="M113" s="30" t="n">
        <f aca="false">COUNTIF($AO$2:$AU$30,$L113&amp;$L110)</f>
        <v>0</v>
      </c>
    </row>
    <row r="114" customFormat="false" ht="12" hidden="false" customHeight="false" outlineLevel="0" collapsed="false">
      <c r="A114" s="30" t="n">
        <f aca="false">COUNTIF(C105:C114,1)</f>
        <v>0</v>
      </c>
      <c r="B114" s="30" t="s">
        <v>78</v>
      </c>
      <c r="C114" s="30" t="n">
        <f aca="false">COUNTIF($W$2:$AC$11,$B114&amp;$B104)</f>
        <v>7</v>
      </c>
      <c r="F114" s="30" t="n">
        <f aca="false">COUNTIF(H111:H114,1)</f>
        <v>0</v>
      </c>
      <c r="G114" s="30" t="s">
        <v>52</v>
      </c>
      <c r="H114" s="30" t="n">
        <f aca="false">COUNTIF($AF$2:$AL$30,$G114&amp;$G110)</f>
        <v>0</v>
      </c>
      <c r="K114" s="30" t="n">
        <f aca="false">COUNTIF(M111:M114,1)</f>
        <v>0</v>
      </c>
      <c r="L114" s="30" t="s">
        <v>53</v>
      </c>
      <c r="M114" s="30" t="n">
        <f aca="false">COUNTIF($AO$2:$AU$30,$L114&amp;$L110)</f>
        <v>0</v>
      </c>
    </row>
    <row r="115" customFormat="false" ht="12" hidden="false" customHeight="false" outlineLevel="0" collapsed="false">
      <c r="F115" s="30" t="n">
        <f aca="false">COUNTIF(H111:H115,1)</f>
        <v>0</v>
      </c>
      <c r="G115" s="30" t="s">
        <v>58</v>
      </c>
      <c r="H115" s="30" t="n">
        <f aca="false">COUNTIF($AF$2:$AL$30,$G115&amp;$G110)</f>
        <v>0</v>
      </c>
      <c r="K115" s="30" t="n">
        <f aca="false">COUNTIF(M111:M115,1)</f>
        <v>0</v>
      </c>
      <c r="L115" s="30" t="s">
        <v>59</v>
      </c>
      <c r="M115" s="30" t="n">
        <f aca="false">COUNTIF($AO$2:$AU$30,$L115&amp;$L110)</f>
        <v>0</v>
      </c>
    </row>
    <row r="116" customFormat="false" ht="12" hidden="false" customHeight="false" outlineLevel="0" collapsed="false">
      <c r="F116" s="30" t="n">
        <f aca="false">COUNTIF(H111:H116,1)</f>
        <v>0</v>
      </c>
      <c r="G116" s="30" t="s">
        <v>63</v>
      </c>
      <c r="H116" s="30" t="n">
        <f aca="false">COUNTIF($AF$2:$AL$30,$G116&amp;$G110)</f>
        <v>0</v>
      </c>
      <c r="K116" s="30" t="n">
        <f aca="false">COUNTIF(M111:M116,1)</f>
        <v>0</v>
      </c>
      <c r="L116" s="30" t="s">
        <v>64</v>
      </c>
      <c r="M116" s="30" t="n">
        <f aca="false">COUNTIF($AO$2:$AU$30,$L116&amp;$L110)</f>
        <v>0</v>
      </c>
    </row>
    <row r="117" customFormat="false" ht="12" hidden="false" customHeight="false" outlineLevel="0" collapsed="false">
      <c r="F117" s="30" t="n">
        <f aca="false">COUNTIF(H111:H117,1)</f>
        <v>0</v>
      </c>
      <c r="G117" s="30" t="s">
        <v>68</v>
      </c>
      <c r="H117" s="30" t="n">
        <f aca="false">COUNTIF($AF$2:$AL$30,$G117&amp;$G110)</f>
        <v>0</v>
      </c>
      <c r="K117" s="30" t="n">
        <f aca="false">COUNTIF(M111:M117,1)</f>
        <v>0</v>
      </c>
      <c r="L117" s="30" t="s">
        <v>69</v>
      </c>
      <c r="M117" s="30" t="n">
        <f aca="false">COUNTIF($AO$2:$AU$30,$L117&amp;$L110)</f>
        <v>0</v>
      </c>
    </row>
    <row r="118" customFormat="false" ht="12" hidden="false" customHeight="false" outlineLevel="0" collapsed="false">
      <c r="F118" s="30" t="n">
        <f aca="false">COUNTIF(H111:H118,1)</f>
        <v>0</v>
      </c>
      <c r="G118" s="30" t="s">
        <v>73</v>
      </c>
      <c r="H118" s="30" t="n">
        <f aca="false">COUNTIF($AF$2:$AL$30,$G118&amp;$G110)</f>
        <v>0</v>
      </c>
      <c r="K118" s="30" t="n">
        <f aca="false">COUNTIF(M111:M118,1)</f>
        <v>0</v>
      </c>
      <c r="L118" s="30" t="s">
        <v>74</v>
      </c>
      <c r="M118" s="30" t="n">
        <f aca="false">COUNTIF($AO$2:$AU$30,$L118&amp;$L110)</f>
        <v>0</v>
      </c>
    </row>
    <row r="119" customFormat="false" ht="12" hidden="false" customHeight="false" outlineLevel="0" collapsed="false">
      <c r="F119" s="30" t="n">
        <f aca="false">COUNTIF(H111:H119,1)</f>
        <v>0</v>
      </c>
      <c r="G119" s="30" t="s">
        <v>76</v>
      </c>
      <c r="H119" s="30" t="n">
        <f aca="false">COUNTIF($AF$2:$AL$30,$G119&amp;$G110)</f>
        <v>0</v>
      </c>
      <c r="K119" s="30" t="n">
        <f aca="false">COUNTIF(M111:M119,1)</f>
        <v>0</v>
      </c>
      <c r="L119" s="30" t="s">
        <v>77</v>
      </c>
      <c r="M119" s="30" t="n">
        <f aca="false">COUNTIF($AO$2:$AU$30,$L119&amp;$L110)</f>
        <v>0</v>
      </c>
    </row>
    <row r="120" customFormat="false" ht="12" hidden="false" customHeight="false" outlineLevel="0" collapsed="false">
      <c r="F120" s="30" t="n">
        <f aca="false">COUNTIF(H111:H120,1)</f>
        <v>0</v>
      </c>
      <c r="G120" s="30" t="s">
        <v>79</v>
      </c>
      <c r="H120" s="30" t="n">
        <f aca="false">COUNTIF($AF$2:$AL$30,$G120&amp;$G110)</f>
        <v>0</v>
      </c>
      <c r="K120" s="30" t="n">
        <f aca="false">COUNTIF(M111:M120,1)</f>
        <v>0</v>
      </c>
      <c r="L120" s="30" t="s">
        <v>80</v>
      </c>
      <c r="M120" s="30" t="n">
        <f aca="false">COUNTIF($AO$2:$AU$30,$L120&amp;$L110)</f>
        <v>0</v>
      </c>
    </row>
    <row r="121" customFormat="false" ht="12" hidden="false" customHeight="false" outlineLevel="0" collapsed="false">
      <c r="F121" s="30" t="n">
        <f aca="false">COUNTIF(H111:H121,1)</f>
        <v>0</v>
      </c>
      <c r="G121" s="30" t="s">
        <v>81</v>
      </c>
      <c r="H121" s="30" t="n">
        <f aca="false">COUNTIF($AF$2:$AL$30,$G121&amp;$G110)</f>
        <v>0</v>
      </c>
      <c r="K121" s="30" t="n">
        <f aca="false">COUNTIF(M111:M121,1)</f>
        <v>0</v>
      </c>
      <c r="L121" s="30" t="s">
        <v>82</v>
      </c>
      <c r="M121" s="30" t="n">
        <f aca="false">COUNTIF($AO$2:$AU$30,$L121&amp;$L110)</f>
        <v>0</v>
      </c>
    </row>
    <row r="122" customFormat="false" ht="12" hidden="false" customHeight="false" outlineLevel="0" collapsed="false">
      <c r="F122" s="30" t="n">
        <f aca="false">COUNTIF(H111:H122,1)</f>
        <v>0</v>
      </c>
      <c r="G122" s="30" t="s">
        <v>85</v>
      </c>
      <c r="H122" s="30" t="n">
        <f aca="false">COUNTIF($AF$2:$AL$30,$G122&amp;$G110)</f>
        <v>0</v>
      </c>
      <c r="K122" s="30" t="n">
        <f aca="false">COUNTIF(M111:M122,1)</f>
        <v>0</v>
      </c>
      <c r="L122" s="30" t="s">
        <v>86</v>
      </c>
      <c r="M122" s="30" t="n">
        <f aca="false">COUNTIF($AO$2:$AU$30,$L122&amp;$L110)</f>
        <v>0</v>
      </c>
    </row>
    <row r="123" customFormat="false" ht="12" hidden="false" customHeight="false" outlineLevel="0" collapsed="false">
      <c r="F123" s="30" t="n">
        <f aca="false">COUNTIF(H111:H123,1)</f>
        <v>0</v>
      </c>
      <c r="G123" s="30" t="s">
        <v>89</v>
      </c>
      <c r="H123" s="30" t="n">
        <f aca="false">COUNTIF($AF$2:$AL$30,$G123&amp;$G110)</f>
        <v>0</v>
      </c>
      <c r="K123" s="30" t="n">
        <f aca="false">COUNTIF(M111:M123,1)</f>
        <v>0</v>
      </c>
      <c r="L123" s="30" t="s">
        <v>90</v>
      </c>
      <c r="M123" s="30" t="n">
        <f aca="false">COUNTIF($AO$2:$AU$30,$L123&amp;$L110)</f>
        <v>0</v>
      </c>
    </row>
    <row r="124" customFormat="false" ht="12" hidden="false" customHeight="false" outlineLevel="0" collapsed="false">
      <c r="F124" s="30" t="n">
        <f aca="false">COUNTIF(H111:H124,1)</f>
        <v>0</v>
      </c>
      <c r="G124" s="30" t="s">
        <v>93</v>
      </c>
      <c r="H124" s="30" t="n">
        <f aca="false">COUNTIF($AF$2:$AL$30,$G124&amp;$G110)</f>
        <v>0</v>
      </c>
      <c r="K124" s="30" t="n">
        <f aca="false">COUNTIF(M111:M124,1)</f>
        <v>0</v>
      </c>
      <c r="L124" s="30" t="s">
        <v>94</v>
      </c>
      <c r="M124" s="30" t="n">
        <f aca="false">COUNTIF($AO$2:$AU$30,$L124&amp;$L110)</f>
        <v>0</v>
      </c>
    </row>
    <row r="125" customFormat="false" ht="12" hidden="false" customHeight="false" outlineLevel="0" collapsed="false">
      <c r="F125" s="30" t="n">
        <f aca="false">COUNTIF(H111:H125,1)</f>
        <v>0</v>
      </c>
      <c r="G125" s="30" t="s">
        <v>97</v>
      </c>
      <c r="H125" s="30" t="n">
        <f aca="false">COUNTIF($AF$2:$AL$30,$G125&amp;$G110)</f>
        <v>0</v>
      </c>
      <c r="K125" s="30" t="n">
        <f aca="false">COUNTIF(M111:M125,1)</f>
        <v>0</v>
      </c>
      <c r="L125" s="30" t="s">
        <v>98</v>
      </c>
      <c r="M125" s="30" t="n">
        <f aca="false">COUNTIF($AO$2:$AU$30,$L125&amp;$L110)</f>
        <v>0</v>
      </c>
    </row>
    <row r="126" customFormat="false" ht="12" hidden="false" customHeight="false" outlineLevel="0" collapsed="false">
      <c r="F126" s="30" t="n">
        <f aca="false">COUNTIF(H111:H126,1)</f>
        <v>0</v>
      </c>
      <c r="G126" s="30" t="s">
        <v>101</v>
      </c>
      <c r="H126" s="30" t="n">
        <f aca="false">COUNTIF($AF$2:$AL$30,$G126&amp;$G110)</f>
        <v>0</v>
      </c>
      <c r="K126" s="30" t="n">
        <f aca="false">COUNTIF(M111:M126,1)</f>
        <v>0</v>
      </c>
      <c r="L126" s="30" t="s">
        <v>102</v>
      </c>
      <c r="M126" s="30" t="n">
        <f aca="false">COUNTIF($AO$2:$AU$30,$L126&amp;$L110)</f>
        <v>0</v>
      </c>
    </row>
    <row r="127" customFormat="false" ht="12" hidden="false" customHeight="false" outlineLevel="0" collapsed="false">
      <c r="F127" s="30" t="n">
        <f aca="false">COUNTIF(H111:H127,1)</f>
        <v>0</v>
      </c>
      <c r="G127" s="30" t="s">
        <v>105</v>
      </c>
      <c r="H127" s="30" t="n">
        <f aca="false">COUNTIF($AF$2:$AL$30,$G127&amp;$G110)</f>
        <v>0</v>
      </c>
      <c r="K127" s="30" t="n">
        <f aca="false">COUNTIF(M111:M127,1)</f>
        <v>0</v>
      </c>
      <c r="L127" s="30" t="s">
        <v>106</v>
      </c>
      <c r="M127" s="30" t="n">
        <f aca="false">COUNTIF($AO$2:$AU$30,$L127&amp;$L110)</f>
        <v>0</v>
      </c>
    </row>
    <row r="128" customFormat="false" ht="12" hidden="false" customHeight="false" outlineLevel="0" collapsed="false">
      <c r="F128" s="30" t="n">
        <f aca="false">COUNTIF(H111:H128,1)</f>
        <v>0</v>
      </c>
      <c r="G128" s="30" t="s">
        <v>109</v>
      </c>
      <c r="H128" s="30" t="n">
        <f aca="false">COUNTIF($AF$2:$AL$30,$G128&amp;$G110)</f>
        <v>0</v>
      </c>
      <c r="K128" s="30" t="n">
        <f aca="false">COUNTIF(M111:M128,1)</f>
        <v>0</v>
      </c>
      <c r="L128" s="30" t="s">
        <v>110</v>
      </c>
      <c r="M128" s="30" t="n">
        <f aca="false">COUNTIF($AO$2:$AU$30,$L128&amp;$L110)</f>
        <v>0</v>
      </c>
    </row>
    <row r="129" customFormat="false" ht="12" hidden="false" customHeight="false" outlineLevel="0" collapsed="false">
      <c r="F129" s="30" t="n">
        <f aca="false">COUNTIF(H111:H129,1)</f>
        <v>0</v>
      </c>
      <c r="G129" s="30" t="s">
        <v>113</v>
      </c>
      <c r="H129" s="30" t="n">
        <f aca="false">COUNTIF($AF$2:$AL$30,$G129&amp;$G110)</f>
        <v>0</v>
      </c>
      <c r="K129" s="30" t="n">
        <f aca="false">COUNTIF(M111:M129,1)</f>
        <v>0</v>
      </c>
      <c r="L129" s="30" t="s">
        <v>114</v>
      </c>
      <c r="M129" s="30" t="n">
        <f aca="false">COUNTIF($AO$2:$AU$30,$L129&amp;$L110)</f>
        <v>0</v>
      </c>
    </row>
    <row r="130" customFormat="false" ht="12" hidden="false" customHeight="false" outlineLevel="0" collapsed="false">
      <c r="F130" s="30" t="n">
        <f aca="false">COUNTIF(H111:H130,1)</f>
        <v>0</v>
      </c>
      <c r="G130" s="30" t="s">
        <v>117</v>
      </c>
      <c r="H130" s="30" t="n">
        <f aca="false">COUNTIF($AF$2:$AL$30,$G130&amp;$G110)</f>
        <v>0</v>
      </c>
      <c r="K130" s="30" t="n">
        <f aca="false">COUNTIF(M111:M130,1)</f>
        <v>0</v>
      </c>
      <c r="L130" s="30" t="s">
        <v>118</v>
      </c>
      <c r="M130" s="30" t="n">
        <f aca="false">COUNTIF($AO$2:$AU$30,$L130&amp;$L110)</f>
        <v>0</v>
      </c>
    </row>
    <row r="131" customFormat="false" ht="12" hidden="false" customHeight="false" outlineLevel="0" collapsed="false">
      <c r="G131" s="30" t="str">
        <f aca="false">IF(RIGHT(V8,1)="V","A",LEFT(V8,1)&amp;RIGHT(V8,1))</f>
        <v>I7</v>
      </c>
      <c r="L131" s="30" t="str">
        <f aca="false">IF(RIGHT(AE8,1)="Y","A",LEFT(AE8,1)&amp;RIGHT(AE8,1))</f>
        <v>C7</v>
      </c>
    </row>
    <row r="132" customFormat="false" ht="12" hidden="false" customHeight="false" outlineLevel="0" collapsed="false">
      <c r="F132" s="30" t="n">
        <f aca="false">COUNTIF(H132:H132,1)</f>
        <v>0</v>
      </c>
      <c r="G132" s="30" t="s">
        <v>31</v>
      </c>
      <c r="H132" s="30" t="n">
        <f aca="false">COUNTIF($AF$2:$AL$30,$G132&amp;$G131)</f>
        <v>0</v>
      </c>
      <c r="K132" s="30" t="n">
        <f aca="false">COUNTIF(M132:M132,1)</f>
        <v>0</v>
      </c>
      <c r="L132" s="30" t="s">
        <v>32</v>
      </c>
      <c r="M132" s="30" t="n">
        <f aca="false">COUNTIF($AO$2:$AU$30,$L132&amp;$L131)</f>
        <v>0</v>
      </c>
    </row>
    <row r="133" customFormat="false" ht="12" hidden="false" customHeight="false" outlineLevel="0" collapsed="false">
      <c r="F133" s="30" t="n">
        <f aca="false">COUNTIF(H132:H133,1)</f>
        <v>0</v>
      </c>
      <c r="G133" s="30" t="s">
        <v>38</v>
      </c>
      <c r="H133" s="30" t="n">
        <f aca="false">COUNTIF($AF$2:$AL$30,$G133&amp;$G131)</f>
        <v>0</v>
      </c>
      <c r="K133" s="30" t="n">
        <f aca="false">COUNTIF(M132:M133,1)</f>
        <v>0</v>
      </c>
      <c r="L133" s="30" t="s">
        <v>39</v>
      </c>
      <c r="M133" s="30" t="n">
        <f aca="false">COUNTIF($AO$2:$AU$30,$L133&amp;$L131)</f>
        <v>0</v>
      </c>
    </row>
    <row r="134" customFormat="false" ht="12" hidden="false" customHeight="false" outlineLevel="0" collapsed="false">
      <c r="F134" s="30" t="n">
        <f aca="false">COUNTIF(H132:H134,1)</f>
        <v>0</v>
      </c>
      <c r="G134" s="30" t="s">
        <v>45</v>
      </c>
      <c r="H134" s="30" t="n">
        <f aca="false">COUNTIF($AF$2:$AL$30,$G134&amp;$G131)</f>
        <v>0</v>
      </c>
      <c r="K134" s="30" t="n">
        <f aca="false">COUNTIF(M132:M134,1)</f>
        <v>0</v>
      </c>
      <c r="L134" s="30" t="s">
        <v>46</v>
      </c>
      <c r="M134" s="30" t="n">
        <f aca="false">COUNTIF($AO$2:$AU$30,$L134&amp;$L131)</f>
        <v>0</v>
      </c>
    </row>
    <row r="135" customFormat="false" ht="12" hidden="false" customHeight="false" outlineLevel="0" collapsed="false">
      <c r="F135" s="30" t="n">
        <f aca="false">COUNTIF(H132:H135,1)</f>
        <v>0</v>
      </c>
      <c r="G135" s="30" t="s">
        <v>52</v>
      </c>
      <c r="H135" s="30" t="n">
        <f aca="false">COUNTIF($AF$2:$AL$30,$G135&amp;$G131)</f>
        <v>0</v>
      </c>
      <c r="K135" s="30" t="n">
        <f aca="false">COUNTIF(M132:M135,1)</f>
        <v>0</v>
      </c>
      <c r="L135" s="30" t="s">
        <v>53</v>
      </c>
      <c r="M135" s="30" t="n">
        <f aca="false">COUNTIF($AO$2:$AU$30,$L135&amp;$L131)</f>
        <v>0</v>
      </c>
    </row>
    <row r="136" customFormat="false" ht="12" hidden="false" customHeight="false" outlineLevel="0" collapsed="false">
      <c r="F136" s="30" t="n">
        <f aca="false">COUNTIF(H132:H136,1)</f>
        <v>0</v>
      </c>
      <c r="G136" s="30" t="s">
        <v>58</v>
      </c>
      <c r="H136" s="30" t="n">
        <f aca="false">COUNTIF($AF$2:$AL$30,$G136&amp;$G131)</f>
        <v>0</v>
      </c>
      <c r="K136" s="30" t="n">
        <f aca="false">COUNTIF(M132:M136,1)</f>
        <v>0</v>
      </c>
      <c r="L136" s="30" t="s">
        <v>59</v>
      </c>
      <c r="M136" s="30" t="n">
        <f aca="false">COUNTIF($AO$2:$AU$30,$L136&amp;$L131)</f>
        <v>0</v>
      </c>
    </row>
    <row r="137" customFormat="false" ht="12" hidden="false" customHeight="false" outlineLevel="0" collapsed="false">
      <c r="F137" s="30" t="n">
        <f aca="false">COUNTIF(H132:H137,1)</f>
        <v>0</v>
      </c>
      <c r="G137" s="30" t="s">
        <v>63</v>
      </c>
      <c r="H137" s="30" t="n">
        <f aca="false">COUNTIF($AF$2:$AL$30,$G137&amp;$G131)</f>
        <v>0</v>
      </c>
      <c r="K137" s="30" t="n">
        <f aca="false">COUNTIF(M132:M137,1)</f>
        <v>0</v>
      </c>
      <c r="L137" s="30" t="s">
        <v>64</v>
      </c>
      <c r="M137" s="30" t="n">
        <f aca="false">COUNTIF($AO$2:$AU$30,$L137&amp;$L131)</f>
        <v>0</v>
      </c>
    </row>
    <row r="138" customFormat="false" ht="12" hidden="false" customHeight="false" outlineLevel="0" collapsed="false">
      <c r="F138" s="30" t="n">
        <f aca="false">COUNTIF(H132:H138,1)</f>
        <v>0</v>
      </c>
      <c r="G138" s="30" t="s">
        <v>68</v>
      </c>
      <c r="H138" s="30" t="n">
        <f aca="false">COUNTIF($AF$2:$AL$30,$G138&amp;$G131)</f>
        <v>0</v>
      </c>
      <c r="K138" s="30" t="n">
        <f aca="false">COUNTIF(M132:M138,1)</f>
        <v>0</v>
      </c>
      <c r="L138" s="30" t="s">
        <v>69</v>
      </c>
      <c r="M138" s="30" t="n">
        <f aca="false">COUNTIF($AO$2:$AU$30,$L138&amp;$L131)</f>
        <v>0</v>
      </c>
    </row>
    <row r="139" customFormat="false" ht="12" hidden="false" customHeight="false" outlineLevel="0" collapsed="false">
      <c r="F139" s="30" t="n">
        <f aca="false">COUNTIF(H132:H139,1)</f>
        <v>0</v>
      </c>
      <c r="G139" s="30" t="s">
        <v>73</v>
      </c>
      <c r="H139" s="30" t="n">
        <f aca="false">COUNTIF($AF$2:$AL$30,$G139&amp;$G131)</f>
        <v>0</v>
      </c>
      <c r="K139" s="30" t="n">
        <f aca="false">COUNTIF(M132:M139,1)</f>
        <v>0</v>
      </c>
      <c r="L139" s="30" t="s">
        <v>74</v>
      </c>
      <c r="M139" s="30" t="n">
        <f aca="false">COUNTIF($AO$2:$AU$30,$L139&amp;$L131)</f>
        <v>0</v>
      </c>
    </row>
    <row r="140" customFormat="false" ht="12" hidden="false" customHeight="false" outlineLevel="0" collapsed="false">
      <c r="F140" s="30" t="n">
        <f aca="false">COUNTIF(H132:H140,1)</f>
        <v>0</v>
      </c>
      <c r="G140" s="30" t="s">
        <v>76</v>
      </c>
      <c r="H140" s="30" t="n">
        <f aca="false">COUNTIF($AF$2:$AL$30,$G140&amp;$G131)</f>
        <v>0</v>
      </c>
      <c r="K140" s="30" t="n">
        <f aca="false">COUNTIF(M132:M140,1)</f>
        <v>0</v>
      </c>
      <c r="L140" s="30" t="s">
        <v>77</v>
      </c>
      <c r="M140" s="30" t="n">
        <f aca="false">COUNTIF($AO$2:$AU$30,$L140&amp;$L131)</f>
        <v>0</v>
      </c>
    </row>
    <row r="141" customFormat="false" ht="12" hidden="false" customHeight="false" outlineLevel="0" collapsed="false">
      <c r="F141" s="30" t="n">
        <f aca="false">COUNTIF(H132:H141,1)</f>
        <v>0</v>
      </c>
      <c r="G141" s="30" t="s">
        <v>79</v>
      </c>
      <c r="H141" s="30" t="n">
        <f aca="false">COUNTIF($AF$2:$AL$30,$G141&amp;$G131)</f>
        <v>0</v>
      </c>
      <c r="K141" s="30" t="n">
        <f aca="false">COUNTIF(M132:M141,1)</f>
        <v>0</v>
      </c>
      <c r="L141" s="30" t="s">
        <v>80</v>
      </c>
      <c r="M141" s="30" t="n">
        <f aca="false">COUNTIF($AO$2:$AU$30,$L141&amp;$L131)</f>
        <v>0</v>
      </c>
    </row>
    <row r="142" customFormat="false" ht="12" hidden="false" customHeight="false" outlineLevel="0" collapsed="false">
      <c r="F142" s="30" t="n">
        <f aca="false">COUNTIF(H132:H142,1)</f>
        <v>0</v>
      </c>
      <c r="G142" s="30" t="s">
        <v>81</v>
      </c>
      <c r="H142" s="30" t="n">
        <f aca="false">COUNTIF($AF$2:$AL$30,$G142&amp;$G131)</f>
        <v>0</v>
      </c>
      <c r="K142" s="30" t="n">
        <f aca="false">COUNTIF(M132:M142,1)</f>
        <v>0</v>
      </c>
      <c r="L142" s="30" t="s">
        <v>82</v>
      </c>
      <c r="M142" s="30" t="n">
        <f aca="false">COUNTIF($AO$2:$AU$30,$L142&amp;$L131)</f>
        <v>0</v>
      </c>
    </row>
    <row r="143" customFormat="false" ht="12" hidden="false" customHeight="false" outlineLevel="0" collapsed="false">
      <c r="F143" s="30" t="n">
        <f aca="false">COUNTIF(H132:H143,1)</f>
        <v>0</v>
      </c>
      <c r="G143" s="30" t="s">
        <v>85</v>
      </c>
      <c r="H143" s="30" t="n">
        <f aca="false">COUNTIF($AF$2:$AL$30,$G143&amp;$G131)</f>
        <v>0</v>
      </c>
      <c r="K143" s="30" t="n">
        <f aca="false">COUNTIF(M132:M143,1)</f>
        <v>0</v>
      </c>
      <c r="L143" s="30" t="s">
        <v>86</v>
      </c>
      <c r="M143" s="30" t="n">
        <f aca="false">COUNTIF($AO$2:$AU$30,$L143&amp;$L131)</f>
        <v>0</v>
      </c>
    </row>
    <row r="144" customFormat="false" ht="12" hidden="false" customHeight="false" outlineLevel="0" collapsed="false">
      <c r="F144" s="30" t="n">
        <f aca="false">COUNTIF(H132:H144,1)</f>
        <v>0</v>
      </c>
      <c r="G144" s="30" t="s">
        <v>89</v>
      </c>
      <c r="H144" s="30" t="n">
        <f aca="false">COUNTIF($AF$2:$AL$30,$G144&amp;$G131)</f>
        <v>0</v>
      </c>
      <c r="K144" s="30" t="n">
        <f aca="false">COUNTIF(M132:M144,1)</f>
        <v>0</v>
      </c>
      <c r="L144" s="30" t="s">
        <v>90</v>
      </c>
      <c r="M144" s="30" t="n">
        <f aca="false">COUNTIF($AO$2:$AU$30,$L144&amp;$L131)</f>
        <v>0</v>
      </c>
    </row>
    <row r="145" customFormat="false" ht="12" hidden="false" customHeight="false" outlineLevel="0" collapsed="false">
      <c r="F145" s="30" t="n">
        <f aca="false">COUNTIF(H132:H145,1)</f>
        <v>0</v>
      </c>
      <c r="G145" s="30" t="s">
        <v>93</v>
      </c>
      <c r="H145" s="30" t="n">
        <f aca="false">COUNTIF($AF$2:$AL$30,$G145&amp;$G131)</f>
        <v>0</v>
      </c>
      <c r="K145" s="30" t="n">
        <f aca="false">COUNTIF(M132:M145,1)</f>
        <v>0</v>
      </c>
      <c r="L145" s="30" t="s">
        <v>94</v>
      </c>
      <c r="M145" s="30" t="n">
        <f aca="false">COUNTIF($AO$2:$AU$30,$L145&amp;$L131)</f>
        <v>0</v>
      </c>
    </row>
    <row r="146" customFormat="false" ht="12" hidden="false" customHeight="false" outlineLevel="0" collapsed="false">
      <c r="F146" s="30" t="n">
        <f aca="false">COUNTIF(H132:H146,1)</f>
        <v>0</v>
      </c>
      <c r="G146" s="30" t="s">
        <v>97</v>
      </c>
      <c r="H146" s="30" t="n">
        <f aca="false">COUNTIF($AF$2:$AL$30,$G146&amp;$G131)</f>
        <v>0</v>
      </c>
      <c r="K146" s="30" t="n">
        <f aca="false">COUNTIF(M132:M146,1)</f>
        <v>0</v>
      </c>
      <c r="L146" s="30" t="s">
        <v>98</v>
      </c>
      <c r="M146" s="30" t="n">
        <f aca="false">COUNTIF($AO$2:$AU$30,$L146&amp;$L131)</f>
        <v>0</v>
      </c>
    </row>
    <row r="147" customFormat="false" ht="12" hidden="false" customHeight="false" outlineLevel="0" collapsed="false">
      <c r="F147" s="30" t="n">
        <f aca="false">COUNTIF(H132:H147,1)</f>
        <v>0</v>
      </c>
      <c r="G147" s="30" t="s">
        <v>101</v>
      </c>
      <c r="H147" s="30" t="n">
        <f aca="false">COUNTIF($AF$2:$AL$30,$G147&amp;$G131)</f>
        <v>0</v>
      </c>
      <c r="K147" s="30" t="n">
        <f aca="false">COUNTIF(M132:M147,1)</f>
        <v>0</v>
      </c>
      <c r="L147" s="30" t="s">
        <v>102</v>
      </c>
      <c r="M147" s="30" t="n">
        <f aca="false">COUNTIF($AO$2:$AU$30,$L147&amp;$L131)</f>
        <v>0</v>
      </c>
    </row>
    <row r="148" customFormat="false" ht="12" hidden="false" customHeight="false" outlineLevel="0" collapsed="false">
      <c r="F148" s="30" t="n">
        <f aca="false">COUNTIF(H132:H148,1)</f>
        <v>0</v>
      </c>
      <c r="G148" s="30" t="s">
        <v>105</v>
      </c>
      <c r="H148" s="30" t="n">
        <f aca="false">COUNTIF($AF$2:$AL$30,$G148&amp;$G131)</f>
        <v>0</v>
      </c>
      <c r="K148" s="30" t="n">
        <f aca="false">COUNTIF(M132:M148,1)</f>
        <v>0</v>
      </c>
      <c r="L148" s="30" t="s">
        <v>106</v>
      </c>
      <c r="M148" s="30" t="n">
        <f aca="false">COUNTIF($AO$2:$AU$30,$L148&amp;$L131)</f>
        <v>0</v>
      </c>
    </row>
    <row r="149" customFormat="false" ht="12" hidden="false" customHeight="false" outlineLevel="0" collapsed="false">
      <c r="F149" s="30" t="n">
        <f aca="false">COUNTIF(H132:H149,1)</f>
        <v>0</v>
      </c>
      <c r="G149" s="30" t="s">
        <v>109</v>
      </c>
      <c r="H149" s="30" t="n">
        <f aca="false">COUNTIF($AF$2:$AL$30,$G149&amp;$G131)</f>
        <v>0</v>
      </c>
      <c r="K149" s="30" t="n">
        <f aca="false">COUNTIF(M132:M149,1)</f>
        <v>0</v>
      </c>
      <c r="L149" s="30" t="s">
        <v>110</v>
      </c>
      <c r="M149" s="30" t="n">
        <f aca="false">COUNTIF($AO$2:$AU$30,$L149&amp;$L131)</f>
        <v>0</v>
      </c>
    </row>
    <row r="150" customFormat="false" ht="12" hidden="false" customHeight="false" outlineLevel="0" collapsed="false">
      <c r="F150" s="30" t="n">
        <f aca="false">COUNTIF(H132:H150,1)</f>
        <v>0</v>
      </c>
      <c r="G150" s="30" t="s">
        <v>113</v>
      </c>
      <c r="H150" s="30" t="n">
        <f aca="false">COUNTIF($AF$2:$AL$30,$G150&amp;$G131)</f>
        <v>0</v>
      </c>
      <c r="K150" s="30" t="n">
        <f aca="false">COUNTIF(M132:M150,1)</f>
        <v>0</v>
      </c>
      <c r="L150" s="30" t="s">
        <v>114</v>
      </c>
      <c r="M150" s="30" t="n">
        <f aca="false">COUNTIF($AO$2:$AU$30,$L150&amp;$L131)</f>
        <v>0</v>
      </c>
    </row>
    <row r="151" customFormat="false" ht="12" hidden="false" customHeight="false" outlineLevel="0" collapsed="false">
      <c r="F151" s="30" t="n">
        <f aca="false">COUNTIF(H132:H151,1)</f>
        <v>0</v>
      </c>
      <c r="G151" s="30" t="s">
        <v>117</v>
      </c>
      <c r="H151" s="30" t="n">
        <f aca="false">COUNTIF($AF$2:$AL$30,$G151&amp;$G131)</f>
        <v>0</v>
      </c>
      <c r="K151" s="30" t="n">
        <f aca="false">COUNTIF(M132:M151,1)</f>
        <v>0</v>
      </c>
      <c r="L151" s="30" t="s">
        <v>118</v>
      </c>
      <c r="M151" s="30" t="n">
        <f aca="false">COUNTIF($AO$2:$AU$30,$L151&amp;$L131)</f>
        <v>0</v>
      </c>
    </row>
    <row r="152" customFormat="false" ht="12" hidden="false" customHeight="false" outlineLevel="0" collapsed="false">
      <c r="G152" s="30" t="str">
        <f aca="false">IF(RIGHT(V9,1)="V","A",LEFT(V9,1)&amp;RIGHT(V9,1))</f>
        <v>I8</v>
      </c>
      <c r="L152" s="30" t="str">
        <f aca="false">IF(RIGHT(AE9,1)="Y","A",LEFT(AE9,1)&amp;RIGHT(AE9,1))</f>
        <v>C8</v>
      </c>
    </row>
    <row r="153" customFormat="false" ht="12" hidden="false" customHeight="false" outlineLevel="0" collapsed="false">
      <c r="F153" s="30" t="n">
        <f aca="false">COUNTIF(H153:H153,1)</f>
        <v>0</v>
      </c>
      <c r="G153" s="30" t="s">
        <v>31</v>
      </c>
      <c r="H153" s="30" t="n">
        <f aca="false">COUNTIF($AF$2:$AL$30,$G153&amp;$G152)</f>
        <v>0</v>
      </c>
      <c r="K153" s="30" t="n">
        <f aca="false">COUNTIF(M153:M153,1)</f>
        <v>0</v>
      </c>
      <c r="L153" s="30" t="s">
        <v>32</v>
      </c>
      <c r="M153" s="30" t="n">
        <f aca="false">COUNTIF($AO$2:$AU$30,$L153&amp;$L152)</f>
        <v>0</v>
      </c>
    </row>
    <row r="154" customFormat="false" ht="12" hidden="false" customHeight="false" outlineLevel="0" collapsed="false">
      <c r="F154" s="30" t="n">
        <f aca="false">COUNTIF(H153:H154,1)</f>
        <v>0</v>
      </c>
      <c r="G154" s="30" t="s">
        <v>38</v>
      </c>
      <c r="H154" s="30" t="n">
        <f aca="false">COUNTIF($AF$2:$AL$30,$G154&amp;$G152)</f>
        <v>0</v>
      </c>
      <c r="K154" s="30" t="n">
        <f aca="false">COUNTIF(M153:M154,1)</f>
        <v>0</v>
      </c>
      <c r="L154" s="30" t="s">
        <v>39</v>
      </c>
      <c r="M154" s="30" t="n">
        <f aca="false">COUNTIF($AO$2:$AU$30,$L154&amp;$L152)</f>
        <v>0</v>
      </c>
    </row>
    <row r="155" customFormat="false" ht="12" hidden="false" customHeight="false" outlineLevel="0" collapsed="false">
      <c r="F155" s="30" t="n">
        <f aca="false">COUNTIF(H153:H155,1)</f>
        <v>0</v>
      </c>
      <c r="G155" s="30" t="s">
        <v>45</v>
      </c>
      <c r="H155" s="30" t="n">
        <f aca="false">COUNTIF($AF$2:$AL$30,$G155&amp;$G152)</f>
        <v>0</v>
      </c>
      <c r="K155" s="30" t="n">
        <f aca="false">COUNTIF(M153:M155,1)</f>
        <v>0</v>
      </c>
      <c r="L155" s="30" t="s">
        <v>46</v>
      </c>
      <c r="M155" s="30" t="n">
        <f aca="false">COUNTIF($AO$2:$AU$30,$L155&amp;$L152)</f>
        <v>0</v>
      </c>
    </row>
    <row r="156" customFormat="false" ht="12" hidden="false" customHeight="false" outlineLevel="0" collapsed="false">
      <c r="F156" s="30" t="n">
        <f aca="false">COUNTIF(H153:H156,1)</f>
        <v>0</v>
      </c>
      <c r="G156" s="30" t="s">
        <v>52</v>
      </c>
      <c r="H156" s="30" t="n">
        <f aca="false">COUNTIF($AF$2:$AL$30,$G156&amp;$G152)</f>
        <v>0</v>
      </c>
      <c r="K156" s="30" t="n">
        <f aca="false">COUNTIF(M153:M156,1)</f>
        <v>0</v>
      </c>
      <c r="L156" s="30" t="s">
        <v>53</v>
      </c>
      <c r="M156" s="30" t="n">
        <f aca="false">COUNTIF($AO$2:$AU$30,$L156&amp;$L152)</f>
        <v>0</v>
      </c>
    </row>
    <row r="157" customFormat="false" ht="12" hidden="false" customHeight="false" outlineLevel="0" collapsed="false">
      <c r="F157" s="30" t="n">
        <f aca="false">COUNTIF(H153:H157,1)</f>
        <v>0</v>
      </c>
      <c r="G157" s="30" t="s">
        <v>58</v>
      </c>
      <c r="H157" s="30" t="n">
        <f aca="false">COUNTIF($AF$2:$AL$30,$G157&amp;$G152)</f>
        <v>0</v>
      </c>
      <c r="K157" s="30" t="n">
        <f aca="false">COUNTIF(M153:M157,1)</f>
        <v>0</v>
      </c>
      <c r="L157" s="30" t="s">
        <v>59</v>
      </c>
      <c r="M157" s="30" t="n">
        <f aca="false">COUNTIF($AO$2:$AU$30,$L157&amp;$L152)</f>
        <v>0</v>
      </c>
    </row>
    <row r="158" customFormat="false" ht="12" hidden="false" customHeight="false" outlineLevel="0" collapsed="false">
      <c r="F158" s="30" t="n">
        <f aca="false">COUNTIF(H153:H158,1)</f>
        <v>0</v>
      </c>
      <c r="G158" s="30" t="s">
        <v>63</v>
      </c>
      <c r="H158" s="30" t="n">
        <f aca="false">COUNTIF($AF$2:$AL$30,$G158&amp;$G152)</f>
        <v>0</v>
      </c>
      <c r="K158" s="30" t="n">
        <f aca="false">COUNTIF(M153:M158,1)</f>
        <v>0</v>
      </c>
      <c r="L158" s="30" t="s">
        <v>64</v>
      </c>
      <c r="M158" s="30" t="n">
        <f aca="false">COUNTIF($AO$2:$AU$30,$L158&amp;$L152)</f>
        <v>0</v>
      </c>
    </row>
    <row r="159" customFormat="false" ht="12" hidden="false" customHeight="false" outlineLevel="0" collapsed="false">
      <c r="F159" s="30" t="n">
        <f aca="false">COUNTIF(H153:H159,1)</f>
        <v>0</v>
      </c>
      <c r="G159" s="30" t="s">
        <v>68</v>
      </c>
      <c r="H159" s="30" t="n">
        <f aca="false">COUNTIF($AF$2:$AL$30,$G159&amp;$G152)</f>
        <v>0</v>
      </c>
      <c r="K159" s="30" t="n">
        <f aca="false">COUNTIF(M153:M159,1)</f>
        <v>0</v>
      </c>
      <c r="L159" s="30" t="s">
        <v>69</v>
      </c>
      <c r="M159" s="30" t="n">
        <f aca="false">COUNTIF($AO$2:$AU$30,$L159&amp;$L152)</f>
        <v>0</v>
      </c>
    </row>
    <row r="160" customFormat="false" ht="12" hidden="false" customHeight="false" outlineLevel="0" collapsed="false">
      <c r="F160" s="30" t="n">
        <f aca="false">COUNTIF(H153:H160,1)</f>
        <v>0</v>
      </c>
      <c r="G160" s="30" t="s">
        <v>73</v>
      </c>
      <c r="H160" s="30" t="n">
        <f aca="false">COUNTIF($AF$2:$AL$30,$G160&amp;$G152)</f>
        <v>0</v>
      </c>
      <c r="K160" s="30" t="n">
        <f aca="false">COUNTIF(M153:M160,1)</f>
        <v>0</v>
      </c>
      <c r="L160" s="30" t="s">
        <v>74</v>
      </c>
      <c r="M160" s="30" t="n">
        <f aca="false">COUNTIF($AO$2:$AU$30,$L160&amp;$L152)</f>
        <v>0</v>
      </c>
    </row>
    <row r="161" customFormat="false" ht="12" hidden="false" customHeight="false" outlineLevel="0" collapsed="false">
      <c r="F161" s="30" t="n">
        <f aca="false">COUNTIF(H153:H161,1)</f>
        <v>0</v>
      </c>
      <c r="G161" s="30" t="s">
        <v>76</v>
      </c>
      <c r="H161" s="30" t="n">
        <f aca="false">COUNTIF($AF$2:$AL$30,$G161&amp;$G152)</f>
        <v>0</v>
      </c>
      <c r="K161" s="30" t="n">
        <f aca="false">COUNTIF(M153:M161,1)</f>
        <v>0</v>
      </c>
      <c r="L161" s="30" t="s">
        <v>77</v>
      </c>
      <c r="M161" s="30" t="n">
        <f aca="false">COUNTIF($AO$2:$AU$30,$L161&amp;$L152)</f>
        <v>0</v>
      </c>
    </row>
    <row r="162" customFormat="false" ht="12" hidden="false" customHeight="false" outlineLevel="0" collapsed="false">
      <c r="F162" s="30" t="n">
        <f aca="false">COUNTIF(H153:H162,1)</f>
        <v>0</v>
      </c>
      <c r="G162" s="30" t="s">
        <v>79</v>
      </c>
      <c r="H162" s="30" t="n">
        <f aca="false">COUNTIF($AF$2:$AL$30,$G162&amp;$G152)</f>
        <v>0</v>
      </c>
      <c r="K162" s="30" t="n">
        <f aca="false">COUNTIF(M153:M162,1)</f>
        <v>0</v>
      </c>
      <c r="L162" s="30" t="s">
        <v>80</v>
      </c>
      <c r="M162" s="30" t="n">
        <f aca="false">COUNTIF($AO$2:$AU$30,$L162&amp;$L152)</f>
        <v>0</v>
      </c>
    </row>
    <row r="163" customFormat="false" ht="12" hidden="false" customHeight="false" outlineLevel="0" collapsed="false">
      <c r="F163" s="30" t="n">
        <f aca="false">COUNTIF(H153:H163,1)</f>
        <v>0</v>
      </c>
      <c r="G163" s="30" t="s">
        <v>81</v>
      </c>
      <c r="H163" s="30" t="n">
        <f aca="false">COUNTIF($AF$2:$AL$30,$G163&amp;$G152)</f>
        <v>0</v>
      </c>
      <c r="K163" s="30" t="n">
        <f aca="false">COUNTIF(M153:M163,1)</f>
        <v>0</v>
      </c>
      <c r="L163" s="30" t="s">
        <v>82</v>
      </c>
      <c r="M163" s="30" t="n">
        <f aca="false">COUNTIF($AO$2:$AU$30,$L163&amp;$L152)</f>
        <v>0</v>
      </c>
    </row>
    <row r="164" customFormat="false" ht="12" hidden="false" customHeight="false" outlineLevel="0" collapsed="false">
      <c r="F164" s="30" t="n">
        <f aca="false">COUNTIF(H153:H164,1)</f>
        <v>0</v>
      </c>
      <c r="G164" s="30" t="s">
        <v>85</v>
      </c>
      <c r="H164" s="30" t="n">
        <f aca="false">COUNTIF($AF$2:$AL$30,$G164&amp;$G152)</f>
        <v>0</v>
      </c>
      <c r="K164" s="30" t="n">
        <f aca="false">COUNTIF(M153:M164,1)</f>
        <v>0</v>
      </c>
      <c r="L164" s="30" t="s">
        <v>86</v>
      </c>
      <c r="M164" s="30" t="n">
        <f aca="false">COUNTIF($AO$2:$AU$30,$L164&amp;$L152)</f>
        <v>0</v>
      </c>
    </row>
    <row r="165" customFormat="false" ht="12" hidden="false" customHeight="false" outlineLevel="0" collapsed="false">
      <c r="F165" s="30" t="n">
        <f aca="false">COUNTIF(H153:H165,1)</f>
        <v>0</v>
      </c>
      <c r="G165" s="30" t="s">
        <v>89</v>
      </c>
      <c r="H165" s="30" t="n">
        <f aca="false">COUNTIF($AF$2:$AL$30,$G165&amp;$G152)</f>
        <v>0</v>
      </c>
      <c r="K165" s="30" t="n">
        <f aca="false">COUNTIF(M153:M165,1)</f>
        <v>0</v>
      </c>
      <c r="L165" s="30" t="s">
        <v>90</v>
      </c>
      <c r="M165" s="30" t="n">
        <f aca="false">COUNTIF($AO$2:$AU$30,$L165&amp;$L152)</f>
        <v>0</v>
      </c>
      <c r="N165" s="123"/>
      <c r="O165" s="122"/>
    </row>
    <row r="166" customFormat="false" ht="12" hidden="false" customHeight="false" outlineLevel="0" collapsed="false">
      <c r="F166" s="30" t="n">
        <f aca="false">COUNTIF(H153:H166,1)</f>
        <v>0</v>
      </c>
      <c r="G166" s="30" t="s">
        <v>93</v>
      </c>
      <c r="H166" s="30" t="n">
        <f aca="false">COUNTIF($AF$2:$AL$30,$G166&amp;$G152)</f>
        <v>0</v>
      </c>
      <c r="K166" s="30" t="n">
        <f aca="false">COUNTIF(M153:M166,1)</f>
        <v>0</v>
      </c>
      <c r="L166" s="30" t="s">
        <v>94</v>
      </c>
      <c r="M166" s="30" t="n">
        <f aca="false">COUNTIF($AO$2:$AU$30,$L166&amp;$L152)</f>
        <v>0</v>
      </c>
      <c r="N166" s="123"/>
      <c r="O166" s="122"/>
    </row>
    <row r="167" customFormat="false" ht="12" hidden="false" customHeight="false" outlineLevel="0" collapsed="false">
      <c r="F167" s="30" t="n">
        <f aca="false">COUNTIF(H153:H167,1)</f>
        <v>0</v>
      </c>
      <c r="G167" s="30" t="s">
        <v>97</v>
      </c>
      <c r="H167" s="30" t="n">
        <f aca="false">COUNTIF($AF$2:$AL$30,$G167&amp;$G152)</f>
        <v>0</v>
      </c>
      <c r="K167" s="30" t="n">
        <f aca="false">COUNTIF(M153:M167,1)</f>
        <v>0</v>
      </c>
      <c r="L167" s="30" t="s">
        <v>98</v>
      </c>
      <c r="M167" s="30" t="n">
        <f aca="false">COUNTIF($AO$2:$AU$30,$L167&amp;$L152)</f>
        <v>0</v>
      </c>
      <c r="N167" s="123"/>
      <c r="O167" s="122"/>
    </row>
    <row r="168" customFormat="false" ht="12" hidden="false" customHeight="false" outlineLevel="0" collapsed="false">
      <c r="F168" s="30" t="n">
        <f aca="false">COUNTIF(H153:H168,1)</f>
        <v>0</v>
      </c>
      <c r="G168" s="30" t="s">
        <v>101</v>
      </c>
      <c r="H168" s="30" t="n">
        <f aca="false">COUNTIF($AF$2:$AL$30,$G168&amp;$G152)</f>
        <v>0</v>
      </c>
      <c r="K168" s="30" t="n">
        <f aca="false">COUNTIF(M153:M168,1)</f>
        <v>0</v>
      </c>
      <c r="L168" s="30" t="s">
        <v>102</v>
      </c>
      <c r="M168" s="30" t="n">
        <f aca="false">COUNTIF($AO$2:$AU$30,$L168&amp;$L152)</f>
        <v>0</v>
      </c>
      <c r="N168" s="123"/>
      <c r="O168" s="122"/>
    </row>
    <row r="169" customFormat="false" ht="12" hidden="false" customHeight="false" outlineLevel="0" collapsed="false">
      <c r="F169" s="30" t="n">
        <f aca="false">COUNTIF(H153:H169,1)</f>
        <v>0</v>
      </c>
      <c r="G169" s="30" t="s">
        <v>105</v>
      </c>
      <c r="H169" s="30" t="n">
        <f aca="false">COUNTIF($AF$2:$AL$30,$G169&amp;$G152)</f>
        <v>0</v>
      </c>
      <c r="K169" s="30" t="n">
        <f aca="false">COUNTIF(M153:M169,1)</f>
        <v>0</v>
      </c>
      <c r="L169" s="30" t="s">
        <v>106</v>
      </c>
      <c r="M169" s="30" t="n">
        <f aca="false">COUNTIF($AO$2:$AU$30,$L169&amp;$L152)</f>
        <v>0</v>
      </c>
      <c r="N169" s="123"/>
      <c r="O169" s="122"/>
    </row>
    <row r="170" customFormat="false" ht="12" hidden="false" customHeight="false" outlineLevel="0" collapsed="false">
      <c r="F170" s="30" t="n">
        <f aca="false">COUNTIF(H153:H170,1)</f>
        <v>0</v>
      </c>
      <c r="G170" s="30" t="s">
        <v>109</v>
      </c>
      <c r="H170" s="30" t="n">
        <f aca="false">COUNTIF($AF$2:$AL$30,$G170&amp;$G152)</f>
        <v>0</v>
      </c>
      <c r="K170" s="30" t="n">
        <f aca="false">COUNTIF(M153:M170,1)</f>
        <v>0</v>
      </c>
      <c r="L170" s="30" t="s">
        <v>110</v>
      </c>
      <c r="M170" s="30" t="n">
        <f aca="false">COUNTIF($AO$2:$AU$30,$L170&amp;$L152)</f>
        <v>0</v>
      </c>
      <c r="N170" s="123"/>
      <c r="O170" s="122"/>
    </row>
    <row r="171" customFormat="false" ht="12" hidden="false" customHeight="false" outlineLevel="0" collapsed="false">
      <c r="F171" s="30" t="n">
        <f aca="false">COUNTIF(H153:H171,1)</f>
        <v>0</v>
      </c>
      <c r="G171" s="30" t="s">
        <v>113</v>
      </c>
      <c r="H171" s="30" t="n">
        <f aca="false">COUNTIF($AF$2:$AL$30,$G171&amp;$G152)</f>
        <v>0</v>
      </c>
      <c r="K171" s="30" t="n">
        <f aca="false">COUNTIF(M153:M171,1)</f>
        <v>0</v>
      </c>
      <c r="L171" s="30" t="s">
        <v>114</v>
      </c>
      <c r="M171" s="30" t="n">
        <f aca="false">COUNTIF($AO$2:$AU$30,$L171&amp;$L152)</f>
        <v>0</v>
      </c>
      <c r="N171" s="123"/>
      <c r="O171" s="122"/>
    </row>
    <row r="172" customFormat="false" ht="12" hidden="false" customHeight="false" outlineLevel="0" collapsed="false">
      <c r="F172" s="30" t="n">
        <f aca="false">COUNTIF(H153:H172,1)</f>
        <v>0</v>
      </c>
      <c r="G172" s="30" t="s">
        <v>117</v>
      </c>
      <c r="H172" s="30" t="n">
        <f aca="false">COUNTIF($AF$2:$AL$30,$G172&amp;$G152)</f>
        <v>0</v>
      </c>
      <c r="K172" s="30" t="n">
        <f aca="false">COUNTIF(M153:M172,1)</f>
        <v>0</v>
      </c>
      <c r="L172" s="30" t="s">
        <v>118</v>
      </c>
      <c r="M172" s="30" t="n">
        <f aca="false">COUNTIF($AO$2:$AU$30,$L172&amp;$L152)</f>
        <v>0</v>
      </c>
      <c r="N172" s="123"/>
      <c r="O172" s="122"/>
    </row>
    <row r="173" customFormat="false" ht="12" hidden="false" customHeight="false" outlineLevel="0" collapsed="false">
      <c r="G173" s="30" t="str">
        <f aca="false">IF(RIGHT(V10,1)="V","A",LEFT(V10,1)&amp;RIGHT(V10,1))</f>
        <v>I9</v>
      </c>
      <c r="L173" s="30" t="str">
        <f aca="false">IF(RIGHT(AE10,1)="Y","A",LEFT(AE10,1)&amp;RIGHT(AE10,1))</f>
        <v>C9</v>
      </c>
      <c r="N173" s="123"/>
      <c r="O173" s="122"/>
    </row>
    <row r="174" customFormat="false" ht="12" hidden="false" customHeight="false" outlineLevel="0" collapsed="false">
      <c r="F174" s="30" t="n">
        <f aca="false">COUNTIF(H174:H174,1)</f>
        <v>0</v>
      </c>
      <c r="G174" s="30" t="s">
        <v>31</v>
      </c>
      <c r="H174" s="30" t="n">
        <f aca="false">COUNTIF($AF$2:$AL$30,$G174&amp;$G173)</f>
        <v>0</v>
      </c>
      <c r="K174" s="30" t="n">
        <f aca="false">COUNTIF(M174:M174,1)</f>
        <v>0</v>
      </c>
      <c r="L174" s="30" t="s">
        <v>32</v>
      </c>
      <c r="M174" s="30" t="n">
        <f aca="false">COUNTIF($AO$2:$AU$30,$L174&amp;$L173)</f>
        <v>0</v>
      </c>
      <c r="N174" s="123"/>
      <c r="O174" s="122"/>
    </row>
    <row r="175" customFormat="false" ht="12" hidden="false" customHeight="false" outlineLevel="0" collapsed="false">
      <c r="F175" s="30" t="n">
        <f aca="false">COUNTIF(H174:H175,1)</f>
        <v>0</v>
      </c>
      <c r="G175" s="30" t="s">
        <v>38</v>
      </c>
      <c r="H175" s="30" t="n">
        <f aca="false">COUNTIF($AF$2:$AL$30,$G175&amp;$G173)</f>
        <v>0</v>
      </c>
      <c r="K175" s="30" t="n">
        <f aca="false">COUNTIF(M174:M175,1)</f>
        <v>0</v>
      </c>
      <c r="L175" s="30" t="s">
        <v>39</v>
      </c>
      <c r="M175" s="30" t="n">
        <f aca="false">COUNTIF($AO$2:$AU$30,$L175&amp;$L173)</f>
        <v>0</v>
      </c>
      <c r="N175" s="123"/>
      <c r="O175" s="122"/>
    </row>
    <row r="176" customFormat="false" ht="12" hidden="false" customHeight="false" outlineLevel="0" collapsed="false">
      <c r="F176" s="30" t="n">
        <f aca="false">COUNTIF(H174:H176,1)</f>
        <v>0</v>
      </c>
      <c r="G176" s="30" t="s">
        <v>45</v>
      </c>
      <c r="H176" s="30" t="n">
        <f aca="false">COUNTIF($AF$2:$AL$30,$G176&amp;$G173)</f>
        <v>0</v>
      </c>
      <c r="K176" s="30" t="n">
        <f aca="false">COUNTIF(M174:M176,1)</f>
        <v>0</v>
      </c>
      <c r="L176" s="30" t="s">
        <v>46</v>
      </c>
      <c r="M176" s="30" t="n">
        <f aca="false">COUNTIF($AO$2:$AU$30,$L176&amp;$L173)</f>
        <v>0</v>
      </c>
      <c r="N176" s="123"/>
      <c r="O176" s="122"/>
    </row>
    <row r="177" customFormat="false" ht="12" hidden="false" customHeight="false" outlineLevel="0" collapsed="false">
      <c r="F177" s="30" t="n">
        <f aca="false">COUNTIF(H174:H177,1)</f>
        <v>0</v>
      </c>
      <c r="G177" s="30" t="s">
        <v>52</v>
      </c>
      <c r="H177" s="30" t="n">
        <f aca="false">COUNTIF($AF$2:$AL$30,$G177&amp;$G173)</f>
        <v>0</v>
      </c>
      <c r="K177" s="30" t="n">
        <f aca="false">COUNTIF(M174:M177,1)</f>
        <v>0</v>
      </c>
      <c r="L177" s="30" t="s">
        <v>53</v>
      </c>
      <c r="M177" s="30" t="n">
        <f aca="false">COUNTIF($AO$2:$AU$30,$L177&amp;$L173)</f>
        <v>0</v>
      </c>
      <c r="N177" s="123"/>
      <c r="O177" s="122"/>
    </row>
    <row r="178" customFormat="false" ht="12" hidden="false" customHeight="false" outlineLevel="0" collapsed="false">
      <c r="F178" s="30" t="n">
        <f aca="false">COUNTIF(H174:H178,1)</f>
        <v>0</v>
      </c>
      <c r="G178" s="30" t="s">
        <v>58</v>
      </c>
      <c r="H178" s="30" t="n">
        <f aca="false">COUNTIF($AF$2:$AL$30,$G178&amp;$G173)</f>
        <v>0</v>
      </c>
      <c r="K178" s="30" t="n">
        <f aca="false">COUNTIF(M174:M178,1)</f>
        <v>0</v>
      </c>
      <c r="L178" s="30" t="s">
        <v>59</v>
      </c>
      <c r="M178" s="30" t="n">
        <f aca="false">COUNTIF($AO$2:$AU$30,$L178&amp;$L173)</f>
        <v>0</v>
      </c>
    </row>
    <row r="179" customFormat="false" ht="12" hidden="false" customHeight="false" outlineLevel="0" collapsed="false">
      <c r="F179" s="30" t="n">
        <f aca="false">COUNTIF(H174:H179,1)</f>
        <v>0</v>
      </c>
      <c r="G179" s="30" t="s">
        <v>63</v>
      </c>
      <c r="H179" s="30" t="n">
        <f aca="false">COUNTIF($AF$2:$AL$30,$G179&amp;$G173)</f>
        <v>0</v>
      </c>
      <c r="K179" s="30" t="n">
        <f aca="false">COUNTIF(M174:M179,1)</f>
        <v>0</v>
      </c>
      <c r="L179" s="30" t="s">
        <v>64</v>
      </c>
      <c r="M179" s="30" t="n">
        <f aca="false">COUNTIF($AO$2:$AU$30,$L179&amp;$L173)</f>
        <v>0</v>
      </c>
    </row>
    <row r="180" customFormat="false" ht="12" hidden="false" customHeight="false" outlineLevel="0" collapsed="false">
      <c r="F180" s="30" t="n">
        <f aca="false">COUNTIF(H174:H180,1)</f>
        <v>0</v>
      </c>
      <c r="G180" s="30" t="s">
        <v>68</v>
      </c>
      <c r="H180" s="30" t="n">
        <f aca="false">COUNTIF($AF$2:$AL$30,$G180&amp;$G173)</f>
        <v>0</v>
      </c>
      <c r="K180" s="30" t="n">
        <f aca="false">COUNTIF(M174:M180,1)</f>
        <v>0</v>
      </c>
      <c r="L180" s="30" t="s">
        <v>69</v>
      </c>
      <c r="M180" s="30" t="n">
        <f aca="false">COUNTIF($AO$2:$AU$30,$L180&amp;$L173)</f>
        <v>0</v>
      </c>
    </row>
    <row r="181" customFormat="false" ht="12" hidden="false" customHeight="false" outlineLevel="0" collapsed="false">
      <c r="F181" s="30" t="n">
        <f aca="false">COUNTIF(H174:H181,1)</f>
        <v>0</v>
      </c>
      <c r="G181" s="30" t="s">
        <v>73</v>
      </c>
      <c r="H181" s="30" t="n">
        <f aca="false">COUNTIF($AF$2:$AL$30,$G181&amp;$G173)</f>
        <v>0</v>
      </c>
      <c r="K181" s="30" t="n">
        <f aca="false">COUNTIF(M174:M181,1)</f>
        <v>0</v>
      </c>
      <c r="L181" s="30" t="s">
        <v>74</v>
      </c>
      <c r="M181" s="30" t="n">
        <f aca="false">COUNTIF($AO$2:$AU$30,$L181&amp;$L173)</f>
        <v>0</v>
      </c>
    </row>
    <row r="182" customFormat="false" ht="12" hidden="false" customHeight="false" outlineLevel="0" collapsed="false">
      <c r="F182" s="30" t="n">
        <f aca="false">COUNTIF(H174:H182,1)</f>
        <v>0</v>
      </c>
      <c r="G182" s="30" t="s">
        <v>76</v>
      </c>
      <c r="H182" s="30" t="n">
        <f aca="false">COUNTIF($AF$2:$AL$30,$G182&amp;$G173)</f>
        <v>0</v>
      </c>
      <c r="K182" s="30" t="n">
        <f aca="false">COUNTIF(M174:M182,1)</f>
        <v>0</v>
      </c>
      <c r="L182" s="30" t="s">
        <v>77</v>
      </c>
      <c r="M182" s="30" t="n">
        <f aca="false">COUNTIF($AO$2:$AU$30,$L182&amp;$L173)</f>
        <v>0</v>
      </c>
    </row>
    <row r="183" customFormat="false" ht="12" hidden="false" customHeight="false" outlineLevel="0" collapsed="false">
      <c r="F183" s="30" t="n">
        <f aca="false">COUNTIF(H174:H183,1)</f>
        <v>0</v>
      </c>
      <c r="G183" s="30" t="s">
        <v>79</v>
      </c>
      <c r="H183" s="30" t="n">
        <f aca="false">COUNTIF($AF$2:$AL$30,$G183&amp;$G173)</f>
        <v>0</v>
      </c>
      <c r="K183" s="30" t="n">
        <f aca="false">COUNTIF(M174:M183,1)</f>
        <v>0</v>
      </c>
      <c r="L183" s="30" t="s">
        <v>80</v>
      </c>
      <c r="M183" s="30" t="n">
        <f aca="false">COUNTIF($AO$2:$AU$30,$L183&amp;$L173)</f>
        <v>0</v>
      </c>
    </row>
    <row r="184" customFormat="false" ht="12" hidden="false" customHeight="false" outlineLevel="0" collapsed="false">
      <c r="F184" s="30" t="n">
        <f aca="false">COUNTIF(H174:H184,1)</f>
        <v>0</v>
      </c>
      <c r="G184" s="30" t="s">
        <v>81</v>
      </c>
      <c r="H184" s="30" t="n">
        <f aca="false">COUNTIF($AF$2:$AL$30,$G184&amp;$G173)</f>
        <v>0</v>
      </c>
      <c r="K184" s="30" t="n">
        <f aca="false">COUNTIF(M174:M184,1)</f>
        <v>0</v>
      </c>
      <c r="L184" s="30" t="s">
        <v>82</v>
      </c>
      <c r="M184" s="30" t="n">
        <f aca="false">COUNTIF($AO$2:$AU$30,$L184&amp;$L173)</f>
        <v>0</v>
      </c>
    </row>
    <row r="185" customFormat="false" ht="12" hidden="false" customHeight="false" outlineLevel="0" collapsed="false">
      <c r="F185" s="30" t="n">
        <f aca="false">COUNTIF(H174:H185,1)</f>
        <v>0</v>
      </c>
      <c r="G185" s="30" t="s">
        <v>85</v>
      </c>
      <c r="H185" s="30" t="n">
        <f aca="false">COUNTIF($AF$2:$AL$30,$G185&amp;$G173)</f>
        <v>0</v>
      </c>
      <c r="K185" s="30" t="n">
        <f aca="false">COUNTIF(M174:M185,1)</f>
        <v>0</v>
      </c>
      <c r="L185" s="30" t="s">
        <v>86</v>
      </c>
      <c r="M185" s="30" t="n">
        <f aca="false">COUNTIF($AO$2:$AU$30,$L185&amp;$L173)</f>
        <v>0</v>
      </c>
    </row>
    <row r="186" customFormat="false" ht="12" hidden="false" customHeight="false" outlineLevel="0" collapsed="false">
      <c r="F186" s="30" t="n">
        <f aca="false">COUNTIF(H174:H186,1)</f>
        <v>0</v>
      </c>
      <c r="G186" s="30" t="s">
        <v>89</v>
      </c>
      <c r="H186" s="30" t="n">
        <f aca="false">COUNTIF($AF$2:$AL$30,$G186&amp;$G173)</f>
        <v>0</v>
      </c>
      <c r="K186" s="30" t="n">
        <f aca="false">COUNTIF(M174:M186,1)</f>
        <v>0</v>
      </c>
      <c r="L186" s="30" t="s">
        <v>90</v>
      </c>
      <c r="M186" s="30" t="n">
        <f aca="false">COUNTIF($AO$2:$AU$30,$L186&amp;$L173)</f>
        <v>0</v>
      </c>
    </row>
    <row r="187" customFormat="false" ht="12" hidden="false" customHeight="false" outlineLevel="0" collapsed="false">
      <c r="F187" s="30" t="n">
        <f aca="false">COUNTIF(H174:H187,1)</f>
        <v>0</v>
      </c>
      <c r="G187" s="30" t="s">
        <v>93</v>
      </c>
      <c r="H187" s="30" t="n">
        <f aca="false">COUNTIF($AF$2:$AL$30,$G187&amp;$G173)</f>
        <v>0</v>
      </c>
      <c r="K187" s="30" t="n">
        <f aca="false">COUNTIF(M174:M187,1)</f>
        <v>0</v>
      </c>
      <c r="L187" s="30" t="s">
        <v>94</v>
      </c>
      <c r="M187" s="30" t="n">
        <f aca="false">COUNTIF($AO$2:$AU$30,$L187&amp;$L173)</f>
        <v>0</v>
      </c>
    </row>
    <row r="188" customFormat="false" ht="12" hidden="false" customHeight="false" outlineLevel="0" collapsed="false">
      <c r="F188" s="30" t="n">
        <f aca="false">COUNTIF(H174:H188,1)</f>
        <v>0</v>
      </c>
      <c r="G188" s="30" t="s">
        <v>97</v>
      </c>
      <c r="H188" s="30" t="n">
        <f aca="false">COUNTIF($AF$2:$AL$30,$G188&amp;$G173)</f>
        <v>0</v>
      </c>
      <c r="K188" s="30" t="n">
        <f aca="false">COUNTIF(M174:M188,1)</f>
        <v>0</v>
      </c>
      <c r="L188" s="30" t="s">
        <v>98</v>
      </c>
      <c r="M188" s="30" t="n">
        <f aca="false">COUNTIF($AO$2:$AU$30,$L188&amp;$L173)</f>
        <v>0</v>
      </c>
    </row>
    <row r="189" customFormat="false" ht="12" hidden="false" customHeight="false" outlineLevel="0" collapsed="false">
      <c r="F189" s="30" t="n">
        <f aca="false">COUNTIF(H174:H189,1)</f>
        <v>0</v>
      </c>
      <c r="G189" s="30" t="s">
        <v>101</v>
      </c>
      <c r="H189" s="30" t="n">
        <f aca="false">COUNTIF($AF$2:$AL$30,$G189&amp;$G173)</f>
        <v>0</v>
      </c>
      <c r="K189" s="30" t="n">
        <f aca="false">COUNTIF(M174:M189,1)</f>
        <v>0</v>
      </c>
      <c r="L189" s="30" t="s">
        <v>102</v>
      </c>
      <c r="M189" s="30" t="n">
        <f aca="false">COUNTIF($AO$2:$AU$30,$L189&amp;$L173)</f>
        <v>0</v>
      </c>
    </row>
    <row r="190" customFormat="false" ht="12" hidden="false" customHeight="false" outlineLevel="0" collapsed="false">
      <c r="F190" s="30" t="n">
        <f aca="false">COUNTIF(H174:H190,1)</f>
        <v>0</v>
      </c>
      <c r="G190" s="30" t="s">
        <v>105</v>
      </c>
      <c r="H190" s="30" t="n">
        <f aca="false">COUNTIF($AF$2:$AL$30,$G190&amp;$G173)</f>
        <v>0</v>
      </c>
      <c r="K190" s="30" t="n">
        <f aca="false">COUNTIF(M174:M190,1)</f>
        <v>0</v>
      </c>
      <c r="L190" s="30" t="s">
        <v>106</v>
      </c>
      <c r="M190" s="30" t="n">
        <f aca="false">COUNTIF($AO$2:$AU$30,$L190&amp;$L173)</f>
        <v>0</v>
      </c>
    </row>
    <row r="191" customFormat="false" ht="12" hidden="false" customHeight="false" outlineLevel="0" collapsed="false">
      <c r="F191" s="30" t="n">
        <f aca="false">COUNTIF(H174:H191,1)</f>
        <v>0</v>
      </c>
      <c r="G191" s="30" t="s">
        <v>109</v>
      </c>
      <c r="H191" s="30" t="n">
        <f aca="false">COUNTIF($AF$2:$AL$30,$G191&amp;$G173)</f>
        <v>0</v>
      </c>
      <c r="K191" s="30" t="n">
        <f aca="false">COUNTIF(M174:M191,1)</f>
        <v>0</v>
      </c>
      <c r="L191" s="30" t="s">
        <v>110</v>
      </c>
      <c r="M191" s="30" t="n">
        <f aca="false">COUNTIF($AO$2:$AU$30,$L191&amp;$L173)</f>
        <v>0</v>
      </c>
    </row>
    <row r="192" customFormat="false" ht="12" hidden="false" customHeight="false" outlineLevel="0" collapsed="false">
      <c r="F192" s="30" t="n">
        <f aca="false">COUNTIF(H174:H192,1)</f>
        <v>0</v>
      </c>
      <c r="G192" s="30" t="s">
        <v>113</v>
      </c>
      <c r="H192" s="30" t="n">
        <f aca="false">COUNTIF($AF$2:$AL$30,$G192&amp;$G173)</f>
        <v>0</v>
      </c>
      <c r="K192" s="30" t="n">
        <f aca="false">COUNTIF(M174:M192,1)</f>
        <v>0</v>
      </c>
      <c r="L192" s="30" t="s">
        <v>114</v>
      </c>
      <c r="M192" s="30" t="n">
        <f aca="false">COUNTIF($AO$2:$AU$30,$L192&amp;$L173)</f>
        <v>0</v>
      </c>
    </row>
    <row r="193" customFormat="false" ht="12" hidden="false" customHeight="false" outlineLevel="0" collapsed="false">
      <c r="F193" s="30" t="n">
        <f aca="false">COUNTIF(H174:H193,1)</f>
        <v>0</v>
      </c>
      <c r="G193" s="30" t="s">
        <v>117</v>
      </c>
      <c r="H193" s="30" t="n">
        <f aca="false">COUNTIF($AF$2:$AL$30,$G193&amp;$G173)</f>
        <v>0</v>
      </c>
      <c r="K193" s="30" t="n">
        <f aca="false">COUNTIF(M174:M193,1)</f>
        <v>0</v>
      </c>
      <c r="L193" s="30" t="s">
        <v>118</v>
      </c>
      <c r="M193" s="30" t="n">
        <f aca="false">COUNTIF($AO$2:$AU$30,$L193&amp;$L173)</f>
        <v>0</v>
      </c>
    </row>
    <row r="194" customFormat="false" ht="12" hidden="false" customHeight="false" outlineLevel="0" collapsed="false">
      <c r="G194" s="30" t="str">
        <f aca="false">IF(RIGHT(V11,1)="V","A",LEFT(V11,1)&amp;RIGHT(V11,2))</f>
        <v>I10</v>
      </c>
      <c r="L194" s="30" t="str">
        <f aca="false">IF(RIGHT(AE11,1)="Y","A",LEFT(AE11,1)&amp;RIGHT(AE11,2))</f>
        <v>C10</v>
      </c>
    </row>
    <row r="195" customFormat="false" ht="12" hidden="false" customHeight="false" outlineLevel="0" collapsed="false">
      <c r="F195" s="30" t="n">
        <f aca="false">COUNTIF(H195:H195,1)</f>
        <v>0</v>
      </c>
      <c r="G195" s="30" t="s">
        <v>31</v>
      </c>
      <c r="H195" s="30" t="n">
        <f aca="false">COUNTIF($AF$2:$AL$30,$G195&amp;$G194)</f>
        <v>0</v>
      </c>
      <c r="K195" s="30" t="n">
        <f aca="false">COUNTIF(M195:M195,1)</f>
        <v>0</v>
      </c>
      <c r="L195" s="30" t="s">
        <v>32</v>
      </c>
      <c r="M195" s="30" t="n">
        <f aca="false">COUNTIF($AO$2:$AU$30,$L195&amp;$L194)</f>
        <v>0</v>
      </c>
    </row>
    <row r="196" customFormat="false" ht="12" hidden="false" customHeight="false" outlineLevel="0" collapsed="false">
      <c r="F196" s="30" t="n">
        <f aca="false">COUNTIF(H195:H196,1)</f>
        <v>0</v>
      </c>
      <c r="G196" s="30" t="s">
        <v>38</v>
      </c>
      <c r="H196" s="30" t="n">
        <f aca="false">COUNTIF($AF$2:$AL$30,$G196&amp;$G194)</f>
        <v>0</v>
      </c>
      <c r="K196" s="30" t="n">
        <f aca="false">COUNTIF(M195:M196,1)</f>
        <v>0</v>
      </c>
      <c r="L196" s="30" t="s">
        <v>39</v>
      </c>
      <c r="M196" s="30" t="n">
        <f aca="false">COUNTIF($AO$2:$AU$30,$L196&amp;$L194)</f>
        <v>0</v>
      </c>
    </row>
    <row r="197" customFormat="false" ht="12" hidden="false" customHeight="false" outlineLevel="0" collapsed="false">
      <c r="F197" s="30" t="n">
        <f aca="false">COUNTIF(H195:H197,1)</f>
        <v>0</v>
      </c>
      <c r="G197" s="30" t="s">
        <v>45</v>
      </c>
      <c r="H197" s="30" t="n">
        <f aca="false">COUNTIF($AF$2:$AL$30,$G197&amp;$G194)</f>
        <v>0</v>
      </c>
      <c r="K197" s="30" t="n">
        <f aca="false">COUNTIF(M195:M197,1)</f>
        <v>0</v>
      </c>
      <c r="L197" s="30" t="s">
        <v>46</v>
      </c>
      <c r="M197" s="30" t="n">
        <f aca="false">COUNTIF($AO$2:$AU$30,$L197&amp;$L194)</f>
        <v>0</v>
      </c>
    </row>
    <row r="198" customFormat="false" ht="12" hidden="false" customHeight="false" outlineLevel="0" collapsed="false">
      <c r="F198" s="30" t="n">
        <f aca="false">COUNTIF(H195:H198,1)</f>
        <v>0</v>
      </c>
      <c r="G198" s="30" t="s">
        <v>52</v>
      </c>
      <c r="H198" s="30" t="n">
        <f aca="false">COUNTIF($AF$2:$AL$30,$G198&amp;$G194)</f>
        <v>0</v>
      </c>
      <c r="K198" s="30" t="n">
        <f aca="false">COUNTIF(M195:M198,1)</f>
        <v>0</v>
      </c>
      <c r="L198" s="30" t="s">
        <v>53</v>
      </c>
      <c r="M198" s="30" t="n">
        <f aca="false">COUNTIF($AO$2:$AU$30,$L198&amp;$L194)</f>
        <v>0</v>
      </c>
    </row>
    <row r="199" customFormat="false" ht="12" hidden="false" customHeight="false" outlineLevel="0" collapsed="false">
      <c r="F199" s="30" t="n">
        <f aca="false">COUNTIF(H195:H199,1)</f>
        <v>0</v>
      </c>
      <c r="G199" s="30" t="s">
        <v>58</v>
      </c>
      <c r="H199" s="30" t="n">
        <f aca="false">COUNTIF($AF$2:$AL$30,$G199&amp;$G194)</f>
        <v>0</v>
      </c>
      <c r="K199" s="30" t="n">
        <f aca="false">COUNTIF(M195:M199,1)</f>
        <v>0</v>
      </c>
      <c r="L199" s="30" t="s">
        <v>59</v>
      </c>
      <c r="M199" s="30" t="n">
        <f aca="false">COUNTIF($AO$2:$AU$30,$L199&amp;$L194)</f>
        <v>0</v>
      </c>
    </row>
    <row r="200" customFormat="false" ht="12" hidden="false" customHeight="false" outlineLevel="0" collapsed="false">
      <c r="F200" s="30" t="n">
        <f aca="false">COUNTIF(H195:H200,1)</f>
        <v>0</v>
      </c>
      <c r="G200" s="30" t="s">
        <v>63</v>
      </c>
      <c r="H200" s="30" t="n">
        <f aca="false">COUNTIF($AF$2:$AL$30,$G200&amp;$G194)</f>
        <v>0</v>
      </c>
      <c r="K200" s="30" t="n">
        <f aca="false">COUNTIF(M195:M200,1)</f>
        <v>0</v>
      </c>
      <c r="L200" s="30" t="s">
        <v>64</v>
      </c>
      <c r="M200" s="30" t="n">
        <f aca="false">COUNTIF($AO$2:$AU$30,$L200&amp;$L194)</f>
        <v>0</v>
      </c>
    </row>
    <row r="201" customFormat="false" ht="12" hidden="false" customHeight="false" outlineLevel="0" collapsed="false">
      <c r="F201" s="30" t="n">
        <f aca="false">COUNTIF(H195:H201,1)</f>
        <v>0</v>
      </c>
      <c r="G201" s="30" t="s">
        <v>68</v>
      </c>
      <c r="H201" s="30" t="n">
        <f aca="false">COUNTIF($AF$2:$AL$30,$G201&amp;$G194)</f>
        <v>0</v>
      </c>
      <c r="K201" s="30" t="n">
        <f aca="false">COUNTIF(M195:M201,1)</f>
        <v>0</v>
      </c>
      <c r="L201" s="30" t="s">
        <v>69</v>
      </c>
      <c r="M201" s="30" t="n">
        <f aca="false">COUNTIF($AO$2:$AU$30,$L201&amp;$L194)</f>
        <v>0</v>
      </c>
    </row>
    <row r="202" customFormat="false" ht="12" hidden="false" customHeight="false" outlineLevel="0" collapsed="false">
      <c r="F202" s="30" t="n">
        <f aca="false">COUNTIF(H195:H202,1)</f>
        <v>0</v>
      </c>
      <c r="G202" s="30" t="s">
        <v>73</v>
      </c>
      <c r="H202" s="30" t="n">
        <f aca="false">COUNTIF($AF$2:$AL$30,$G202&amp;$G194)</f>
        <v>0</v>
      </c>
      <c r="K202" s="30" t="n">
        <f aca="false">COUNTIF(M195:M202,1)</f>
        <v>0</v>
      </c>
      <c r="L202" s="30" t="s">
        <v>74</v>
      </c>
      <c r="M202" s="30" t="n">
        <f aca="false">COUNTIF($AO$2:$AU$30,$L202&amp;$L194)</f>
        <v>0</v>
      </c>
    </row>
    <row r="203" customFormat="false" ht="12" hidden="false" customHeight="false" outlineLevel="0" collapsed="false">
      <c r="F203" s="30" t="n">
        <f aca="false">COUNTIF(H195:H203,1)</f>
        <v>0</v>
      </c>
      <c r="G203" s="30" t="s">
        <v>76</v>
      </c>
      <c r="H203" s="30" t="n">
        <f aca="false">COUNTIF($AF$2:$AL$30,$G203&amp;$G194)</f>
        <v>0</v>
      </c>
      <c r="K203" s="30" t="n">
        <f aca="false">COUNTIF(M195:M203,1)</f>
        <v>0</v>
      </c>
      <c r="L203" s="30" t="s">
        <v>77</v>
      </c>
      <c r="M203" s="30" t="n">
        <f aca="false">COUNTIF($AO$2:$AU$30,$L203&amp;$L194)</f>
        <v>0</v>
      </c>
    </row>
    <row r="204" customFormat="false" ht="12" hidden="false" customHeight="false" outlineLevel="0" collapsed="false">
      <c r="F204" s="30" t="n">
        <f aca="false">COUNTIF(H195:H204,1)</f>
        <v>0</v>
      </c>
      <c r="G204" s="30" t="s">
        <v>79</v>
      </c>
      <c r="H204" s="30" t="n">
        <f aca="false">COUNTIF($AF$2:$AL$30,$G204&amp;$G194)</f>
        <v>0</v>
      </c>
      <c r="K204" s="30" t="n">
        <f aca="false">COUNTIF(M195:M204,1)</f>
        <v>0</v>
      </c>
      <c r="L204" s="30" t="s">
        <v>80</v>
      </c>
      <c r="M204" s="30" t="n">
        <f aca="false">COUNTIF($AO$2:$AU$30,$L204&amp;$L194)</f>
        <v>0</v>
      </c>
    </row>
    <row r="205" customFormat="false" ht="12" hidden="false" customHeight="false" outlineLevel="0" collapsed="false">
      <c r="F205" s="30" t="n">
        <f aca="false">COUNTIF(H195:H205,1)</f>
        <v>0</v>
      </c>
      <c r="G205" s="30" t="s">
        <v>81</v>
      </c>
      <c r="H205" s="30" t="n">
        <f aca="false">COUNTIF($AF$2:$AL$30,$G205&amp;$G194)</f>
        <v>0</v>
      </c>
      <c r="K205" s="30" t="n">
        <f aca="false">COUNTIF(M195:M205,1)</f>
        <v>0</v>
      </c>
      <c r="L205" s="30" t="s">
        <v>82</v>
      </c>
      <c r="M205" s="30" t="n">
        <f aca="false">COUNTIF($AO$2:$AU$30,$L205&amp;$L194)</f>
        <v>0</v>
      </c>
    </row>
    <row r="206" customFormat="false" ht="12" hidden="false" customHeight="false" outlineLevel="0" collapsed="false">
      <c r="F206" s="30" t="n">
        <f aca="false">COUNTIF(H195:H206,1)</f>
        <v>0</v>
      </c>
      <c r="G206" s="30" t="s">
        <v>85</v>
      </c>
      <c r="H206" s="30" t="n">
        <f aca="false">COUNTIF($AF$2:$AL$30,$G206&amp;$G194)</f>
        <v>0</v>
      </c>
      <c r="K206" s="30" t="n">
        <f aca="false">COUNTIF(M195:M206,1)</f>
        <v>0</v>
      </c>
      <c r="L206" s="30" t="s">
        <v>86</v>
      </c>
      <c r="M206" s="30" t="n">
        <f aca="false">COUNTIF($AO$2:$AU$30,$L206&amp;$L194)</f>
        <v>0</v>
      </c>
    </row>
    <row r="207" customFormat="false" ht="12" hidden="false" customHeight="false" outlineLevel="0" collapsed="false">
      <c r="F207" s="30" t="n">
        <f aca="false">COUNTIF(H195:H207,1)</f>
        <v>0</v>
      </c>
      <c r="G207" s="30" t="s">
        <v>89</v>
      </c>
      <c r="H207" s="30" t="n">
        <f aca="false">COUNTIF($AF$2:$AL$30,$G207&amp;$G194)</f>
        <v>0</v>
      </c>
      <c r="K207" s="30" t="n">
        <f aca="false">COUNTIF(M195:M207,1)</f>
        <v>0</v>
      </c>
      <c r="L207" s="30" t="s">
        <v>90</v>
      </c>
      <c r="M207" s="30" t="n">
        <f aca="false">COUNTIF($AO$2:$AU$30,$L207&amp;$L194)</f>
        <v>0</v>
      </c>
    </row>
    <row r="208" customFormat="false" ht="12" hidden="false" customHeight="false" outlineLevel="0" collapsed="false">
      <c r="F208" s="30" t="n">
        <f aca="false">COUNTIF(H195:H208,1)</f>
        <v>0</v>
      </c>
      <c r="G208" s="30" t="s">
        <v>93</v>
      </c>
      <c r="H208" s="30" t="n">
        <f aca="false">COUNTIF($AF$2:$AL$30,$G208&amp;$G194)</f>
        <v>0</v>
      </c>
      <c r="K208" s="30" t="n">
        <f aca="false">COUNTIF(M195:M208,1)</f>
        <v>0</v>
      </c>
      <c r="L208" s="30" t="s">
        <v>94</v>
      </c>
      <c r="M208" s="30" t="n">
        <f aca="false">COUNTIF($AO$2:$AU$30,$L208&amp;$L194)</f>
        <v>0</v>
      </c>
    </row>
    <row r="209" customFormat="false" ht="12" hidden="false" customHeight="false" outlineLevel="0" collapsed="false">
      <c r="F209" s="30" t="n">
        <f aca="false">COUNTIF(H195:H209,1)</f>
        <v>0</v>
      </c>
      <c r="G209" s="30" t="s">
        <v>97</v>
      </c>
      <c r="H209" s="30" t="n">
        <f aca="false">COUNTIF($AF$2:$AL$30,$G209&amp;$G194)</f>
        <v>0</v>
      </c>
      <c r="K209" s="30" t="n">
        <f aca="false">COUNTIF(M195:M209,1)</f>
        <v>0</v>
      </c>
      <c r="L209" s="30" t="s">
        <v>98</v>
      </c>
      <c r="M209" s="30" t="n">
        <f aca="false">COUNTIF($AO$2:$AU$30,$L209&amp;$L194)</f>
        <v>0</v>
      </c>
    </row>
    <row r="210" customFormat="false" ht="12" hidden="false" customHeight="false" outlineLevel="0" collapsed="false">
      <c r="F210" s="30" t="n">
        <f aca="false">COUNTIF(H195:H210,1)</f>
        <v>0</v>
      </c>
      <c r="G210" s="30" t="s">
        <v>101</v>
      </c>
      <c r="H210" s="30" t="n">
        <f aca="false">COUNTIF($AF$2:$AL$30,$G210&amp;$G194)</f>
        <v>0</v>
      </c>
      <c r="K210" s="30" t="n">
        <f aca="false">COUNTIF(M195:M210,1)</f>
        <v>0</v>
      </c>
      <c r="L210" s="30" t="s">
        <v>102</v>
      </c>
      <c r="M210" s="30" t="n">
        <f aca="false">COUNTIF($AO$2:$AU$30,$L210&amp;$L194)</f>
        <v>0</v>
      </c>
    </row>
    <row r="211" customFormat="false" ht="12" hidden="false" customHeight="false" outlineLevel="0" collapsed="false">
      <c r="F211" s="30" t="n">
        <f aca="false">COUNTIF(H195:H211,1)</f>
        <v>0</v>
      </c>
      <c r="G211" s="30" t="s">
        <v>105</v>
      </c>
      <c r="H211" s="30" t="n">
        <f aca="false">COUNTIF($AF$2:$AL$30,$G211&amp;$G194)</f>
        <v>0</v>
      </c>
      <c r="K211" s="30" t="n">
        <f aca="false">COUNTIF(M195:M211,1)</f>
        <v>0</v>
      </c>
      <c r="L211" s="30" t="s">
        <v>106</v>
      </c>
      <c r="M211" s="30" t="n">
        <f aca="false">COUNTIF($AO$2:$AU$30,$L211&amp;$L194)</f>
        <v>0</v>
      </c>
    </row>
    <row r="212" customFormat="false" ht="12" hidden="false" customHeight="false" outlineLevel="0" collapsed="false">
      <c r="F212" s="30" t="n">
        <f aca="false">COUNTIF(H195:H212,1)</f>
        <v>0</v>
      </c>
      <c r="G212" s="30" t="s">
        <v>109</v>
      </c>
      <c r="H212" s="30" t="n">
        <f aca="false">COUNTIF($AF$2:$AL$30,$G212&amp;$G194)</f>
        <v>0</v>
      </c>
      <c r="K212" s="30" t="n">
        <f aca="false">COUNTIF(M195:M212,1)</f>
        <v>0</v>
      </c>
      <c r="L212" s="30" t="s">
        <v>110</v>
      </c>
      <c r="M212" s="30" t="n">
        <f aca="false">COUNTIF($AO$2:$AU$30,$L212&amp;$L194)</f>
        <v>0</v>
      </c>
    </row>
    <row r="213" customFormat="false" ht="12" hidden="false" customHeight="false" outlineLevel="0" collapsed="false">
      <c r="F213" s="30" t="n">
        <f aca="false">COUNTIF(H195:H213,1)</f>
        <v>0</v>
      </c>
      <c r="G213" s="30" t="s">
        <v>113</v>
      </c>
      <c r="H213" s="30" t="n">
        <f aca="false">COUNTIF($AF$2:$AL$30,$G213&amp;$G194)</f>
        <v>0</v>
      </c>
      <c r="K213" s="30" t="n">
        <f aca="false">COUNTIF(M195:M213,1)</f>
        <v>0</v>
      </c>
      <c r="L213" s="30" t="s">
        <v>114</v>
      </c>
      <c r="M213" s="30" t="n">
        <f aca="false">COUNTIF($AO$2:$AU$30,$L213&amp;$L194)</f>
        <v>0</v>
      </c>
    </row>
    <row r="214" customFormat="false" ht="12" hidden="false" customHeight="false" outlineLevel="0" collapsed="false">
      <c r="F214" s="30" t="n">
        <f aca="false">COUNTIF(H195:H214,1)</f>
        <v>0</v>
      </c>
      <c r="G214" s="30" t="s">
        <v>117</v>
      </c>
      <c r="H214" s="30" t="n">
        <f aca="false">COUNTIF($AF$2:$AL$30,$G214&amp;$G194)</f>
        <v>0</v>
      </c>
      <c r="K214" s="30" t="n">
        <f aca="false">COUNTIF(M195:M214,1)</f>
        <v>0</v>
      </c>
      <c r="L214" s="30" t="s">
        <v>118</v>
      </c>
      <c r="M214" s="30" t="n">
        <f aca="false">COUNTIF($AO$2:$AU$30,$L214&amp;$L194)</f>
        <v>0</v>
      </c>
    </row>
    <row r="215" customFormat="false" ht="12" hidden="false" customHeight="false" outlineLevel="0" collapsed="false">
      <c r="L215" s="30" t="str">
        <f aca="false">IF(RIGHT(AE12,1)="Y","A",LEFT(AE12,1)&amp;RIGHT(AE12,2))</f>
        <v>C11</v>
      </c>
    </row>
    <row r="216" customFormat="false" ht="12" hidden="false" customHeight="false" outlineLevel="0" collapsed="false">
      <c r="K216" s="30" t="n">
        <f aca="false">COUNTIF(M216:M216,1)</f>
        <v>0</v>
      </c>
      <c r="L216" s="30" t="s">
        <v>32</v>
      </c>
      <c r="M216" s="30" t="n">
        <f aca="false">COUNTIF($AO$2:$AU$30,$L216&amp;$L215)</f>
        <v>0</v>
      </c>
    </row>
    <row r="217" customFormat="false" ht="12" hidden="false" customHeight="false" outlineLevel="0" collapsed="false">
      <c r="K217" s="30" t="n">
        <f aca="false">COUNTIF(M216:M217,1)</f>
        <v>0</v>
      </c>
      <c r="L217" s="30" t="s">
        <v>39</v>
      </c>
      <c r="M217" s="30" t="n">
        <f aca="false">COUNTIF($AO$2:$AU$30,$L217&amp;$L215)</f>
        <v>0</v>
      </c>
    </row>
    <row r="218" customFormat="false" ht="12" hidden="false" customHeight="false" outlineLevel="0" collapsed="false">
      <c r="K218" s="30" t="n">
        <f aca="false">COUNTIF(M216:M218,1)</f>
        <v>0</v>
      </c>
      <c r="L218" s="30" t="s">
        <v>46</v>
      </c>
      <c r="M218" s="30" t="n">
        <f aca="false">COUNTIF($AO$2:$AU$30,$L218&amp;$L215)</f>
        <v>0</v>
      </c>
    </row>
    <row r="219" customFormat="false" ht="12" hidden="false" customHeight="false" outlineLevel="0" collapsed="false">
      <c r="K219" s="30" t="n">
        <f aca="false">COUNTIF(M216:M219,1)</f>
        <v>0</v>
      </c>
      <c r="L219" s="30" t="s">
        <v>53</v>
      </c>
      <c r="M219" s="30" t="n">
        <f aca="false">COUNTIF($AO$2:$AU$30,$L219&amp;$L215)</f>
        <v>0</v>
      </c>
    </row>
    <row r="220" customFormat="false" ht="12" hidden="false" customHeight="false" outlineLevel="0" collapsed="false">
      <c r="K220" s="30" t="n">
        <f aca="false">COUNTIF(M216:M220,1)</f>
        <v>0</v>
      </c>
      <c r="L220" s="30" t="s">
        <v>59</v>
      </c>
      <c r="M220" s="30" t="n">
        <f aca="false">COUNTIF($AO$2:$AU$30,$L220&amp;$L215)</f>
        <v>0</v>
      </c>
    </row>
    <row r="221" customFormat="false" ht="12" hidden="false" customHeight="false" outlineLevel="0" collapsed="false">
      <c r="K221" s="30" t="n">
        <f aca="false">COUNTIF(M216:M221,1)</f>
        <v>0</v>
      </c>
      <c r="L221" s="30" t="s">
        <v>64</v>
      </c>
      <c r="M221" s="30" t="n">
        <f aca="false">COUNTIF($AO$2:$AU$30,$L221&amp;$L215)</f>
        <v>0</v>
      </c>
    </row>
    <row r="222" customFormat="false" ht="12" hidden="false" customHeight="false" outlineLevel="0" collapsed="false">
      <c r="K222" s="30" t="n">
        <f aca="false">COUNTIF(M216:M222,1)</f>
        <v>0</v>
      </c>
      <c r="L222" s="30" t="s">
        <v>69</v>
      </c>
      <c r="M222" s="30" t="n">
        <f aca="false">COUNTIF($AO$2:$AU$30,$L222&amp;$L215)</f>
        <v>0</v>
      </c>
    </row>
    <row r="223" customFormat="false" ht="12" hidden="false" customHeight="false" outlineLevel="0" collapsed="false">
      <c r="K223" s="30" t="n">
        <f aca="false">COUNTIF(M216:M223,1)</f>
        <v>0</v>
      </c>
      <c r="L223" s="30" t="s">
        <v>74</v>
      </c>
      <c r="M223" s="30" t="n">
        <f aca="false">COUNTIF($AO$2:$AU$30,$L223&amp;$L215)</f>
        <v>0</v>
      </c>
    </row>
    <row r="224" customFormat="false" ht="12" hidden="false" customHeight="false" outlineLevel="0" collapsed="false">
      <c r="K224" s="30" t="n">
        <f aca="false">COUNTIF(M216:M224,1)</f>
        <v>0</v>
      </c>
      <c r="L224" s="30" t="s">
        <v>77</v>
      </c>
      <c r="M224" s="30" t="n">
        <f aca="false">COUNTIF($AO$2:$AU$30,$L224&amp;$L215)</f>
        <v>0</v>
      </c>
    </row>
    <row r="225" customFormat="false" ht="12" hidden="false" customHeight="false" outlineLevel="0" collapsed="false">
      <c r="K225" s="30" t="n">
        <f aca="false">COUNTIF(M216:M225,1)</f>
        <v>0</v>
      </c>
      <c r="L225" s="30" t="s">
        <v>80</v>
      </c>
      <c r="M225" s="30" t="n">
        <f aca="false">COUNTIF($AO$2:$AU$30,$L225&amp;$L215)</f>
        <v>0</v>
      </c>
    </row>
    <row r="226" customFormat="false" ht="12" hidden="false" customHeight="false" outlineLevel="0" collapsed="false">
      <c r="K226" s="30" t="n">
        <f aca="false">COUNTIF(M216:M226,1)</f>
        <v>0</v>
      </c>
      <c r="L226" s="30" t="s">
        <v>82</v>
      </c>
      <c r="M226" s="30" t="n">
        <f aca="false">COUNTIF($AO$2:$AU$30,$L226&amp;$L215)</f>
        <v>0</v>
      </c>
    </row>
    <row r="227" customFormat="false" ht="12" hidden="false" customHeight="false" outlineLevel="0" collapsed="false">
      <c r="K227" s="30" t="n">
        <f aca="false">COUNTIF(M216:M227,1)</f>
        <v>0</v>
      </c>
      <c r="L227" s="30" t="s">
        <v>86</v>
      </c>
      <c r="M227" s="30" t="n">
        <f aca="false">COUNTIF($AO$2:$AU$30,$L227&amp;$L215)</f>
        <v>0</v>
      </c>
    </row>
    <row r="228" customFormat="false" ht="12" hidden="false" customHeight="false" outlineLevel="0" collapsed="false">
      <c r="K228" s="30" t="n">
        <f aca="false">COUNTIF(M216:M228,1)</f>
        <v>0</v>
      </c>
      <c r="L228" s="30" t="s">
        <v>90</v>
      </c>
      <c r="M228" s="30" t="n">
        <f aca="false">COUNTIF($AO$2:$AU$30,$L228&amp;$L215)</f>
        <v>0</v>
      </c>
    </row>
    <row r="229" customFormat="false" ht="12" hidden="false" customHeight="false" outlineLevel="0" collapsed="false">
      <c r="K229" s="30" t="n">
        <f aca="false">COUNTIF(M216:M229,1)</f>
        <v>0</v>
      </c>
      <c r="L229" s="30" t="s">
        <v>94</v>
      </c>
      <c r="M229" s="30" t="n">
        <f aca="false">COUNTIF($AO$2:$AU$30,$L229&amp;$L215)</f>
        <v>0</v>
      </c>
    </row>
    <row r="230" customFormat="false" ht="12" hidden="false" customHeight="false" outlineLevel="0" collapsed="false">
      <c r="K230" s="30" t="n">
        <f aca="false">COUNTIF(M216:M230,1)</f>
        <v>0</v>
      </c>
      <c r="L230" s="30" t="s">
        <v>98</v>
      </c>
      <c r="M230" s="30" t="n">
        <f aca="false">COUNTIF($AO$2:$AU$30,$L230&amp;$L215)</f>
        <v>0</v>
      </c>
    </row>
    <row r="231" customFormat="false" ht="12" hidden="false" customHeight="false" outlineLevel="0" collapsed="false">
      <c r="K231" s="30" t="n">
        <f aca="false">COUNTIF(M216:M231,1)</f>
        <v>0</v>
      </c>
      <c r="L231" s="30" t="s">
        <v>102</v>
      </c>
      <c r="M231" s="30" t="n">
        <f aca="false">COUNTIF($AO$2:$AU$30,$L231&amp;$L215)</f>
        <v>0</v>
      </c>
    </row>
    <row r="232" customFormat="false" ht="12" hidden="false" customHeight="false" outlineLevel="0" collapsed="false">
      <c r="K232" s="30" t="n">
        <f aca="false">COUNTIF(M216:M232,1)</f>
        <v>0</v>
      </c>
      <c r="L232" s="30" t="s">
        <v>106</v>
      </c>
      <c r="M232" s="30" t="n">
        <f aca="false">COUNTIF($AO$2:$AU$30,$L232&amp;$L215)</f>
        <v>0</v>
      </c>
    </row>
    <row r="233" customFormat="false" ht="12" hidden="false" customHeight="false" outlineLevel="0" collapsed="false">
      <c r="K233" s="30" t="n">
        <f aca="false">COUNTIF(M216:M233,1)</f>
        <v>0</v>
      </c>
      <c r="L233" s="30" t="s">
        <v>110</v>
      </c>
      <c r="M233" s="30" t="n">
        <f aca="false">COUNTIF($AO$2:$AU$30,$L233&amp;$L215)</f>
        <v>0</v>
      </c>
    </row>
    <row r="234" customFormat="false" ht="12" hidden="false" customHeight="false" outlineLevel="0" collapsed="false">
      <c r="K234" s="30" t="n">
        <f aca="false">COUNTIF(M216:M234,1)</f>
        <v>0</v>
      </c>
      <c r="L234" s="30" t="s">
        <v>114</v>
      </c>
      <c r="M234" s="30" t="n">
        <f aca="false">COUNTIF($AO$2:$AU$30,$L234&amp;$L215)</f>
        <v>0</v>
      </c>
    </row>
    <row r="235" customFormat="false" ht="12" hidden="false" customHeight="false" outlineLevel="0" collapsed="false">
      <c r="K235" s="30" t="n">
        <f aca="false">COUNTIF(M216:M235,1)</f>
        <v>0</v>
      </c>
      <c r="L235" s="30" t="s">
        <v>118</v>
      </c>
      <c r="M235" s="30" t="n">
        <f aca="false">COUNTIF($AO$2:$AU$30,$L235&amp;$L215)</f>
        <v>0</v>
      </c>
    </row>
    <row r="236" customFormat="false" ht="12" hidden="false" customHeight="false" outlineLevel="0" collapsed="false">
      <c r="L236" s="30" t="str">
        <f aca="false">IF(RIGHT(AE13,1)="Y","A",LEFT(AE13,1)&amp;RIGHT(AE13,2))</f>
        <v>C12</v>
      </c>
    </row>
    <row r="237" customFormat="false" ht="12" hidden="false" customHeight="false" outlineLevel="0" collapsed="false">
      <c r="K237" s="30" t="n">
        <f aca="false">COUNTIF(M237:M237,1)</f>
        <v>0</v>
      </c>
      <c r="L237" s="30" t="s">
        <v>32</v>
      </c>
      <c r="M237" s="30" t="n">
        <f aca="false">COUNTIF($AO$2:$AU$30,$L237&amp;$L236)</f>
        <v>0</v>
      </c>
    </row>
    <row r="238" customFormat="false" ht="12" hidden="false" customHeight="false" outlineLevel="0" collapsed="false">
      <c r="K238" s="30" t="n">
        <f aca="false">COUNTIF(M237:M238,1)</f>
        <v>0</v>
      </c>
      <c r="L238" s="30" t="s">
        <v>39</v>
      </c>
      <c r="M238" s="30" t="n">
        <f aca="false">COUNTIF($AO$2:$AU$30,$L238&amp;$L236)</f>
        <v>0</v>
      </c>
    </row>
    <row r="239" customFormat="false" ht="12" hidden="false" customHeight="false" outlineLevel="0" collapsed="false">
      <c r="K239" s="30" t="n">
        <f aca="false">COUNTIF(M237:M239,1)</f>
        <v>0</v>
      </c>
      <c r="L239" s="30" t="s">
        <v>46</v>
      </c>
      <c r="M239" s="30" t="n">
        <f aca="false">COUNTIF($AO$2:$AU$30,$L239&amp;$L236)</f>
        <v>0</v>
      </c>
    </row>
    <row r="240" customFormat="false" ht="12" hidden="false" customHeight="false" outlineLevel="0" collapsed="false">
      <c r="K240" s="30" t="n">
        <f aca="false">COUNTIF(M237:M240,1)</f>
        <v>0</v>
      </c>
      <c r="L240" s="30" t="s">
        <v>53</v>
      </c>
      <c r="M240" s="30" t="n">
        <f aca="false">COUNTIF($AO$2:$AU$30,$L240&amp;$L236)</f>
        <v>0</v>
      </c>
    </row>
    <row r="241" customFormat="false" ht="12" hidden="false" customHeight="false" outlineLevel="0" collapsed="false">
      <c r="K241" s="30" t="n">
        <f aca="false">COUNTIF(M237:M241,1)</f>
        <v>0</v>
      </c>
      <c r="L241" s="30" t="s">
        <v>59</v>
      </c>
      <c r="M241" s="30" t="n">
        <f aca="false">COUNTIF($AO$2:$AU$30,$L241&amp;$L236)</f>
        <v>0</v>
      </c>
    </row>
    <row r="242" customFormat="false" ht="12" hidden="false" customHeight="false" outlineLevel="0" collapsed="false">
      <c r="K242" s="30" t="n">
        <f aca="false">COUNTIF(M237:M242,1)</f>
        <v>0</v>
      </c>
      <c r="L242" s="30" t="s">
        <v>64</v>
      </c>
      <c r="M242" s="30" t="n">
        <f aca="false">COUNTIF($AO$2:$AU$30,$L242&amp;$L236)</f>
        <v>0</v>
      </c>
    </row>
    <row r="243" customFormat="false" ht="12" hidden="false" customHeight="false" outlineLevel="0" collapsed="false">
      <c r="K243" s="30" t="n">
        <f aca="false">COUNTIF(M237:M243,1)</f>
        <v>0</v>
      </c>
      <c r="L243" s="30" t="s">
        <v>69</v>
      </c>
      <c r="M243" s="30" t="n">
        <f aca="false">COUNTIF($AO$2:$AU$30,$L243&amp;$L236)</f>
        <v>0</v>
      </c>
    </row>
    <row r="244" customFormat="false" ht="12" hidden="false" customHeight="false" outlineLevel="0" collapsed="false">
      <c r="K244" s="30" t="n">
        <f aca="false">COUNTIF(M237:M244,1)</f>
        <v>0</v>
      </c>
      <c r="L244" s="30" t="s">
        <v>74</v>
      </c>
      <c r="M244" s="30" t="n">
        <f aca="false">COUNTIF($AO$2:$AU$30,$L244&amp;$L236)</f>
        <v>0</v>
      </c>
    </row>
    <row r="245" customFormat="false" ht="12" hidden="false" customHeight="false" outlineLevel="0" collapsed="false">
      <c r="K245" s="30" t="n">
        <f aca="false">COUNTIF(M237:M245,1)</f>
        <v>0</v>
      </c>
      <c r="L245" s="30" t="s">
        <v>77</v>
      </c>
      <c r="M245" s="30" t="n">
        <f aca="false">COUNTIF($AO$2:$AU$30,$L245&amp;$L236)</f>
        <v>0</v>
      </c>
    </row>
    <row r="246" customFormat="false" ht="12" hidden="false" customHeight="false" outlineLevel="0" collapsed="false">
      <c r="K246" s="30" t="n">
        <f aca="false">COUNTIF(M237:M246,1)</f>
        <v>0</v>
      </c>
      <c r="L246" s="30" t="s">
        <v>80</v>
      </c>
      <c r="M246" s="30" t="n">
        <f aca="false">COUNTIF($AO$2:$AU$30,$L246&amp;$L236)</f>
        <v>0</v>
      </c>
    </row>
    <row r="247" customFormat="false" ht="12" hidden="false" customHeight="false" outlineLevel="0" collapsed="false">
      <c r="K247" s="30" t="n">
        <f aca="false">COUNTIF(M237:M247,1)</f>
        <v>0</v>
      </c>
      <c r="L247" s="30" t="s">
        <v>82</v>
      </c>
      <c r="M247" s="30" t="n">
        <f aca="false">COUNTIF($AO$2:$AU$30,$L247&amp;$L236)</f>
        <v>0</v>
      </c>
    </row>
    <row r="248" customFormat="false" ht="12" hidden="false" customHeight="false" outlineLevel="0" collapsed="false">
      <c r="K248" s="30" t="n">
        <f aca="false">COUNTIF(M237:M248,1)</f>
        <v>0</v>
      </c>
      <c r="L248" s="30" t="s">
        <v>86</v>
      </c>
      <c r="M248" s="30" t="n">
        <f aca="false">COUNTIF($AO$2:$AU$30,$L248&amp;$L236)</f>
        <v>0</v>
      </c>
    </row>
    <row r="249" customFormat="false" ht="12" hidden="false" customHeight="false" outlineLevel="0" collapsed="false">
      <c r="K249" s="30" t="n">
        <f aca="false">COUNTIF(M237:M249,1)</f>
        <v>0</v>
      </c>
      <c r="L249" s="30" t="s">
        <v>90</v>
      </c>
      <c r="M249" s="30" t="n">
        <f aca="false">COUNTIF($AO$2:$AU$30,$L249&amp;$L236)</f>
        <v>0</v>
      </c>
    </row>
    <row r="250" customFormat="false" ht="12" hidden="false" customHeight="false" outlineLevel="0" collapsed="false">
      <c r="K250" s="30" t="n">
        <f aca="false">COUNTIF(M237:M250,1)</f>
        <v>0</v>
      </c>
      <c r="L250" s="30" t="s">
        <v>94</v>
      </c>
      <c r="M250" s="30" t="n">
        <f aca="false">COUNTIF($AO$2:$AU$30,$L250&amp;$L236)</f>
        <v>0</v>
      </c>
    </row>
    <row r="251" customFormat="false" ht="12" hidden="false" customHeight="false" outlineLevel="0" collapsed="false">
      <c r="K251" s="30" t="n">
        <f aca="false">COUNTIF(M237:M251,1)</f>
        <v>0</v>
      </c>
      <c r="L251" s="30" t="s">
        <v>98</v>
      </c>
      <c r="M251" s="30" t="n">
        <f aca="false">COUNTIF($AO$2:$AU$30,$L251&amp;$L236)</f>
        <v>0</v>
      </c>
    </row>
    <row r="252" customFormat="false" ht="12" hidden="false" customHeight="false" outlineLevel="0" collapsed="false">
      <c r="K252" s="30" t="n">
        <f aca="false">COUNTIF(M237:M252,1)</f>
        <v>0</v>
      </c>
      <c r="L252" s="30" t="s">
        <v>102</v>
      </c>
      <c r="M252" s="30" t="n">
        <f aca="false">COUNTIF($AO$2:$AU$30,$L252&amp;$L236)</f>
        <v>0</v>
      </c>
    </row>
    <row r="253" customFormat="false" ht="12" hidden="false" customHeight="false" outlineLevel="0" collapsed="false">
      <c r="K253" s="30" t="n">
        <f aca="false">COUNTIF(M237:M253,1)</f>
        <v>0</v>
      </c>
      <c r="L253" s="30" t="s">
        <v>106</v>
      </c>
      <c r="M253" s="30" t="n">
        <f aca="false">COUNTIF($AO$2:$AU$30,$L253&amp;$L236)</f>
        <v>0</v>
      </c>
    </row>
    <row r="254" customFormat="false" ht="12" hidden="false" customHeight="false" outlineLevel="0" collapsed="false">
      <c r="K254" s="30" t="n">
        <f aca="false">COUNTIF(M237:M254,1)</f>
        <v>0</v>
      </c>
      <c r="L254" s="30" t="s">
        <v>110</v>
      </c>
      <c r="M254" s="30" t="n">
        <f aca="false">COUNTIF($AO$2:$AU$30,$L254&amp;$L236)</f>
        <v>0</v>
      </c>
    </row>
    <row r="255" customFormat="false" ht="12" hidden="false" customHeight="false" outlineLevel="0" collapsed="false">
      <c r="K255" s="30" t="n">
        <f aca="false">COUNTIF(M237:M255,1)</f>
        <v>0</v>
      </c>
      <c r="L255" s="30" t="s">
        <v>114</v>
      </c>
      <c r="M255" s="30" t="n">
        <f aca="false">COUNTIF($AO$2:$AU$30,$L255&amp;$L236)</f>
        <v>0</v>
      </c>
    </row>
    <row r="256" customFormat="false" ht="12" hidden="false" customHeight="false" outlineLevel="0" collapsed="false">
      <c r="K256" s="30" t="n">
        <f aca="false">COUNTIF(M237:M256,1)</f>
        <v>0</v>
      </c>
      <c r="L256" s="30" t="s">
        <v>118</v>
      </c>
      <c r="M256" s="30" t="n">
        <f aca="false">COUNTIF($AO$2:$AU$30,$L256&amp;$L236)</f>
        <v>0</v>
      </c>
    </row>
    <row r="257" customFormat="false" ht="12" hidden="false" customHeight="false" outlineLevel="0" collapsed="false">
      <c r="L257" s="30" t="str">
        <f aca="false">IF(RIGHT(AE14,1)="Y","A",LEFT(AE14,1)&amp;RIGHT(AE14,2))</f>
        <v>C13</v>
      </c>
    </row>
    <row r="258" customFormat="false" ht="12" hidden="false" customHeight="false" outlineLevel="0" collapsed="false">
      <c r="K258" s="30" t="n">
        <f aca="false">COUNTIF(M258:M258,1)</f>
        <v>0</v>
      </c>
      <c r="L258" s="30" t="s">
        <v>32</v>
      </c>
      <c r="M258" s="30" t="n">
        <f aca="false">COUNTIF($AO$2:$AU$30,$L258&amp;$L257)</f>
        <v>0</v>
      </c>
    </row>
    <row r="259" customFormat="false" ht="12" hidden="false" customHeight="false" outlineLevel="0" collapsed="false">
      <c r="K259" s="30" t="n">
        <f aca="false">COUNTIF(M258:M259,1)</f>
        <v>0</v>
      </c>
      <c r="L259" s="30" t="s">
        <v>39</v>
      </c>
      <c r="M259" s="30" t="n">
        <f aca="false">COUNTIF($AO$2:$AU$30,$L259&amp;$L257)</f>
        <v>0</v>
      </c>
    </row>
    <row r="260" customFormat="false" ht="12" hidden="false" customHeight="false" outlineLevel="0" collapsed="false">
      <c r="K260" s="30" t="n">
        <f aca="false">COUNTIF(M258:M260,1)</f>
        <v>0</v>
      </c>
      <c r="L260" s="30" t="s">
        <v>46</v>
      </c>
      <c r="M260" s="30" t="n">
        <f aca="false">COUNTIF($AO$2:$AU$30,$L260&amp;$L257)</f>
        <v>0</v>
      </c>
    </row>
    <row r="261" customFormat="false" ht="12" hidden="false" customHeight="false" outlineLevel="0" collapsed="false">
      <c r="K261" s="30" t="n">
        <f aca="false">COUNTIF(M258:M261,1)</f>
        <v>0</v>
      </c>
      <c r="L261" s="30" t="s">
        <v>53</v>
      </c>
      <c r="M261" s="30" t="n">
        <f aca="false">COUNTIF($AO$2:$AU$30,$L261&amp;$L257)</f>
        <v>0</v>
      </c>
    </row>
    <row r="262" customFormat="false" ht="12" hidden="false" customHeight="false" outlineLevel="0" collapsed="false">
      <c r="K262" s="30" t="n">
        <f aca="false">COUNTIF(M258:M262,1)</f>
        <v>0</v>
      </c>
      <c r="L262" s="30" t="s">
        <v>59</v>
      </c>
      <c r="M262" s="30" t="n">
        <f aca="false">COUNTIF($AO$2:$AU$30,$L262&amp;$L257)</f>
        <v>0</v>
      </c>
    </row>
    <row r="263" customFormat="false" ht="12" hidden="false" customHeight="false" outlineLevel="0" collapsed="false">
      <c r="K263" s="30" t="n">
        <f aca="false">COUNTIF(M258:M263,1)</f>
        <v>0</v>
      </c>
      <c r="L263" s="30" t="s">
        <v>64</v>
      </c>
      <c r="M263" s="30" t="n">
        <f aca="false">COUNTIF($AO$2:$AU$30,$L263&amp;$L257)</f>
        <v>0</v>
      </c>
    </row>
    <row r="264" customFormat="false" ht="12" hidden="false" customHeight="false" outlineLevel="0" collapsed="false">
      <c r="K264" s="30" t="n">
        <f aca="false">COUNTIF(M258:M264,1)</f>
        <v>0</v>
      </c>
      <c r="L264" s="30" t="s">
        <v>69</v>
      </c>
      <c r="M264" s="30" t="n">
        <f aca="false">COUNTIF($AO$2:$AU$30,$L264&amp;$L257)</f>
        <v>0</v>
      </c>
    </row>
    <row r="265" customFormat="false" ht="12" hidden="false" customHeight="false" outlineLevel="0" collapsed="false">
      <c r="K265" s="30" t="n">
        <f aca="false">COUNTIF(M258:M265,1)</f>
        <v>0</v>
      </c>
      <c r="L265" s="30" t="s">
        <v>74</v>
      </c>
      <c r="M265" s="30" t="n">
        <f aca="false">COUNTIF($AO$2:$AU$30,$L265&amp;$L257)</f>
        <v>0</v>
      </c>
    </row>
    <row r="266" customFormat="false" ht="12" hidden="false" customHeight="false" outlineLevel="0" collapsed="false">
      <c r="K266" s="30" t="n">
        <f aca="false">COUNTIF(M258:M266,1)</f>
        <v>0</v>
      </c>
      <c r="L266" s="30" t="s">
        <v>77</v>
      </c>
      <c r="M266" s="30" t="n">
        <f aca="false">COUNTIF($AO$2:$AU$30,$L266&amp;$L257)</f>
        <v>0</v>
      </c>
    </row>
    <row r="267" customFormat="false" ht="12" hidden="false" customHeight="false" outlineLevel="0" collapsed="false">
      <c r="K267" s="30" t="n">
        <f aca="false">COUNTIF(M258:M267,1)</f>
        <v>0</v>
      </c>
      <c r="L267" s="30" t="s">
        <v>80</v>
      </c>
      <c r="M267" s="30" t="n">
        <f aca="false">COUNTIF($AO$2:$AU$30,$L267&amp;$L257)</f>
        <v>0</v>
      </c>
    </row>
    <row r="268" customFormat="false" ht="12" hidden="false" customHeight="false" outlineLevel="0" collapsed="false">
      <c r="K268" s="30" t="n">
        <f aca="false">COUNTIF(M258:M268,1)</f>
        <v>0</v>
      </c>
      <c r="L268" s="30" t="s">
        <v>82</v>
      </c>
      <c r="M268" s="30" t="n">
        <f aca="false">COUNTIF($AO$2:$AU$30,$L268&amp;$L257)</f>
        <v>0</v>
      </c>
    </row>
    <row r="269" customFormat="false" ht="12" hidden="false" customHeight="false" outlineLevel="0" collapsed="false">
      <c r="K269" s="30" t="n">
        <f aca="false">COUNTIF(M258:M269,1)</f>
        <v>0</v>
      </c>
      <c r="L269" s="30" t="s">
        <v>86</v>
      </c>
      <c r="M269" s="30" t="n">
        <f aca="false">COUNTIF($AO$2:$AU$30,$L269&amp;$L257)</f>
        <v>0</v>
      </c>
    </row>
    <row r="270" customFormat="false" ht="12" hidden="false" customHeight="false" outlineLevel="0" collapsed="false">
      <c r="K270" s="30" t="n">
        <f aca="false">COUNTIF(M258:M270,1)</f>
        <v>0</v>
      </c>
      <c r="L270" s="30" t="s">
        <v>90</v>
      </c>
      <c r="M270" s="30" t="n">
        <f aca="false">COUNTIF($AO$2:$AU$30,$L270&amp;$L257)</f>
        <v>0</v>
      </c>
    </row>
    <row r="271" customFormat="false" ht="12" hidden="false" customHeight="false" outlineLevel="0" collapsed="false">
      <c r="K271" s="30" t="n">
        <f aca="false">COUNTIF(M258:M271,1)</f>
        <v>0</v>
      </c>
      <c r="L271" s="30" t="s">
        <v>94</v>
      </c>
      <c r="M271" s="30" t="n">
        <f aca="false">COUNTIF($AO$2:$AU$30,$L271&amp;$L257)</f>
        <v>0</v>
      </c>
    </row>
    <row r="272" customFormat="false" ht="12" hidden="false" customHeight="false" outlineLevel="0" collapsed="false">
      <c r="K272" s="30" t="n">
        <f aca="false">COUNTIF(M258:M272,1)</f>
        <v>0</v>
      </c>
      <c r="L272" s="30" t="s">
        <v>98</v>
      </c>
      <c r="M272" s="30" t="n">
        <f aca="false">COUNTIF($AO$2:$AU$30,$L272&amp;$L257)</f>
        <v>0</v>
      </c>
    </row>
    <row r="273" customFormat="false" ht="12" hidden="false" customHeight="false" outlineLevel="0" collapsed="false">
      <c r="K273" s="30" t="n">
        <f aca="false">COUNTIF(M258:M273,1)</f>
        <v>0</v>
      </c>
      <c r="L273" s="30" t="s">
        <v>102</v>
      </c>
      <c r="M273" s="30" t="n">
        <f aca="false">COUNTIF($AO$2:$AU$30,$L273&amp;$L257)</f>
        <v>0</v>
      </c>
    </row>
    <row r="274" customFormat="false" ht="12" hidden="false" customHeight="false" outlineLevel="0" collapsed="false">
      <c r="K274" s="30" t="n">
        <f aca="false">COUNTIF(M258:M274,1)</f>
        <v>0</v>
      </c>
      <c r="L274" s="30" t="s">
        <v>106</v>
      </c>
      <c r="M274" s="30" t="n">
        <f aca="false">COUNTIF($AO$2:$AU$30,$L274&amp;$L257)</f>
        <v>0</v>
      </c>
    </row>
    <row r="275" customFormat="false" ht="12" hidden="false" customHeight="false" outlineLevel="0" collapsed="false">
      <c r="K275" s="30" t="n">
        <f aca="false">COUNTIF(M258:M275,1)</f>
        <v>0</v>
      </c>
      <c r="L275" s="30" t="s">
        <v>110</v>
      </c>
      <c r="M275" s="30" t="n">
        <f aca="false">COUNTIF($AO$2:$AU$30,$L275&amp;$L257)</f>
        <v>0</v>
      </c>
    </row>
    <row r="276" customFormat="false" ht="12" hidden="false" customHeight="false" outlineLevel="0" collapsed="false">
      <c r="K276" s="30" t="n">
        <f aca="false">COUNTIF(M258:M276,1)</f>
        <v>0</v>
      </c>
      <c r="L276" s="30" t="s">
        <v>114</v>
      </c>
      <c r="M276" s="30" t="n">
        <f aca="false">COUNTIF($AO$2:$AU$30,$L276&amp;$L257)</f>
        <v>0</v>
      </c>
    </row>
    <row r="277" customFormat="false" ht="12" hidden="false" customHeight="false" outlineLevel="0" collapsed="false">
      <c r="K277" s="30" t="n">
        <f aca="false">COUNTIF(M258:M277,1)</f>
        <v>0</v>
      </c>
      <c r="L277" s="30" t="s">
        <v>118</v>
      </c>
      <c r="M277" s="30" t="n">
        <f aca="false">COUNTIF($AO$2:$AU$30,$L277&amp;$L257)</f>
        <v>0</v>
      </c>
    </row>
    <row r="278" customFormat="false" ht="12" hidden="false" customHeight="false" outlineLevel="0" collapsed="false">
      <c r="L278" s="30" t="str">
        <f aca="false">IF(RIGHT(AE15,1)="Y","A",LEFT(AE15,1)&amp;RIGHT(AE15,2))</f>
        <v>C14</v>
      </c>
    </row>
    <row r="279" customFormat="false" ht="12" hidden="false" customHeight="false" outlineLevel="0" collapsed="false">
      <c r="K279" s="30" t="n">
        <f aca="false">COUNTIF(M279:M279,1)</f>
        <v>0</v>
      </c>
      <c r="L279" s="30" t="s">
        <v>32</v>
      </c>
      <c r="M279" s="30" t="n">
        <f aca="false">COUNTIF($AO$2:$AU$30,$L279&amp;$L278)</f>
        <v>0</v>
      </c>
    </row>
    <row r="280" customFormat="false" ht="12" hidden="false" customHeight="false" outlineLevel="0" collapsed="false">
      <c r="K280" s="30" t="n">
        <f aca="false">COUNTIF(M279:M280,1)</f>
        <v>0</v>
      </c>
      <c r="L280" s="30" t="s">
        <v>39</v>
      </c>
      <c r="M280" s="30" t="n">
        <f aca="false">COUNTIF($AO$2:$AU$30,$L280&amp;$L278)</f>
        <v>0</v>
      </c>
    </row>
    <row r="281" customFormat="false" ht="12" hidden="false" customHeight="false" outlineLevel="0" collapsed="false">
      <c r="K281" s="30" t="n">
        <f aca="false">COUNTIF(M279:M281,1)</f>
        <v>0</v>
      </c>
      <c r="L281" s="30" t="s">
        <v>46</v>
      </c>
      <c r="M281" s="30" t="n">
        <f aca="false">COUNTIF($AO$2:$AU$30,$L281&amp;$L278)</f>
        <v>0</v>
      </c>
    </row>
    <row r="282" customFormat="false" ht="12" hidden="false" customHeight="false" outlineLevel="0" collapsed="false">
      <c r="K282" s="30" t="n">
        <f aca="false">COUNTIF(M279:M282,1)</f>
        <v>0</v>
      </c>
      <c r="L282" s="30" t="s">
        <v>53</v>
      </c>
      <c r="M282" s="30" t="n">
        <f aca="false">COUNTIF($AO$2:$AU$30,$L282&amp;$L278)</f>
        <v>0</v>
      </c>
    </row>
    <row r="283" customFormat="false" ht="12" hidden="false" customHeight="false" outlineLevel="0" collapsed="false">
      <c r="K283" s="30" t="n">
        <f aca="false">COUNTIF(M279:M283,1)</f>
        <v>0</v>
      </c>
      <c r="L283" s="30" t="s">
        <v>59</v>
      </c>
      <c r="M283" s="30" t="n">
        <f aca="false">COUNTIF($AO$2:$AU$30,$L283&amp;$L278)</f>
        <v>0</v>
      </c>
    </row>
    <row r="284" customFormat="false" ht="12" hidden="false" customHeight="false" outlineLevel="0" collapsed="false">
      <c r="K284" s="30" t="n">
        <f aca="false">COUNTIF(M279:M284,1)</f>
        <v>0</v>
      </c>
      <c r="L284" s="30" t="s">
        <v>64</v>
      </c>
      <c r="M284" s="30" t="n">
        <f aca="false">COUNTIF($AO$2:$AU$30,$L284&amp;$L278)</f>
        <v>0</v>
      </c>
    </row>
    <row r="285" customFormat="false" ht="12" hidden="false" customHeight="false" outlineLevel="0" collapsed="false">
      <c r="K285" s="30" t="n">
        <f aca="false">COUNTIF(M279:M285,1)</f>
        <v>0</v>
      </c>
      <c r="L285" s="30" t="s">
        <v>69</v>
      </c>
      <c r="M285" s="30" t="n">
        <f aca="false">COUNTIF($AO$2:$AU$30,$L285&amp;$L278)</f>
        <v>0</v>
      </c>
    </row>
    <row r="286" customFormat="false" ht="12" hidden="false" customHeight="false" outlineLevel="0" collapsed="false">
      <c r="K286" s="30" t="n">
        <f aca="false">COUNTIF(M279:M286,1)</f>
        <v>0</v>
      </c>
      <c r="L286" s="30" t="s">
        <v>74</v>
      </c>
      <c r="M286" s="30" t="n">
        <f aca="false">COUNTIF($AO$2:$AU$30,$L286&amp;$L278)</f>
        <v>0</v>
      </c>
    </row>
    <row r="287" customFormat="false" ht="12" hidden="false" customHeight="false" outlineLevel="0" collapsed="false">
      <c r="K287" s="30" t="n">
        <f aca="false">COUNTIF(M279:M287,1)</f>
        <v>0</v>
      </c>
      <c r="L287" s="30" t="s">
        <v>77</v>
      </c>
      <c r="M287" s="30" t="n">
        <f aca="false">COUNTIF($AO$2:$AU$30,$L287&amp;$L278)</f>
        <v>0</v>
      </c>
    </row>
    <row r="288" customFormat="false" ht="12" hidden="false" customHeight="false" outlineLevel="0" collapsed="false">
      <c r="K288" s="30" t="n">
        <f aca="false">COUNTIF(M279:M288,1)</f>
        <v>0</v>
      </c>
      <c r="L288" s="30" t="s">
        <v>80</v>
      </c>
      <c r="M288" s="30" t="n">
        <f aca="false">COUNTIF($AO$2:$AU$30,$L288&amp;$L278)</f>
        <v>0</v>
      </c>
    </row>
    <row r="289" customFormat="false" ht="12" hidden="false" customHeight="false" outlineLevel="0" collapsed="false">
      <c r="K289" s="30" t="n">
        <f aca="false">COUNTIF(M279:M289,1)</f>
        <v>0</v>
      </c>
      <c r="L289" s="30" t="s">
        <v>82</v>
      </c>
      <c r="M289" s="30" t="n">
        <f aca="false">COUNTIF($AO$2:$AU$30,$L289&amp;$L278)</f>
        <v>0</v>
      </c>
    </row>
    <row r="290" customFormat="false" ht="12" hidden="false" customHeight="false" outlineLevel="0" collapsed="false">
      <c r="K290" s="30" t="n">
        <f aca="false">COUNTIF(M279:M290,1)</f>
        <v>0</v>
      </c>
      <c r="L290" s="30" t="s">
        <v>86</v>
      </c>
      <c r="M290" s="30" t="n">
        <f aca="false">COUNTIF($AO$2:$AU$30,$L290&amp;$L278)</f>
        <v>0</v>
      </c>
    </row>
    <row r="291" customFormat="false" ht="12" hidden="false" customHeight="false" outlineLevel="0" collapsed="false">
      <c r="K291" s="30" t="n">
        <f aca="false">COUNTIF(M279:M291,1)</f>
        <v>0</v>
      </c>
      <c r="L291" s="30" t="s">
        <v>90</v>
      </c>
      <c r="M291" s="30" t="n">
        <f aca="false">COUNTIF($AO$2:$AU$30,$L291&amp;$L278)</f>
        <v>0</v>
      </c>
    </row>
    <row r="292" customFormat="false" ht="12" hidden="false" customHeight="false" outlineLevel="0" collapsed="false">
      <c r="K292" s="30" t="n">
        <f aca="false">COUNTIF(M279:M292,1)</f>
        <v>0</v>
      </c>
      <c r="L292" s="30" t="s">
        <v>94</v>
      </c>
      <c r="M292" s="30" t="n">
        <f aca="false">COUNTIF($AO$2:$AU$30,$L292&amp;$L278)</f>
        <v>0</v>
      </c>
    </row>
    <row r="293" customFormat="false" ht="12" hidden="false" customHeight="false" outlineLevel="0" collapsed="false">
      <c r="K293" s="30" t="n">
        <f aca="false">COUNTIF(M279:M293,1)</f>
        <v>0</v>
      </c>
      <c r="L293" s="30" t="s">
        <v>98</v>
      </c>
      <c r="M293" s="30" t="n">
        <f aca="false">COUNTIF($AO$2:$AU$30,$L293&amp;$L278)</f>
        <v>0</v>
      </c>
    </row>
    <row r="294" customFormat="false" ht="12" hidden="false" customHeight="false" outlineLevel="0" collapsed="false">
      <c r="K294" s="30" t="n">
        <f aca="false">COUNTIF(M279:M294,1)</f>
        <v>0</v>
      </c>
      <c r="L294" s="30" t="s">
        <v>102</v>
      </c>
      <c r="M294" s="30" t="n">
        <f aca="false">COUNTIF($AO$2:$AU$30,$L294&amp;$L278)</f>
        <v>0</v>
      </c>
    </row>
    <row r="295" customFormat="false" ht="12" hidden="false" customHeight="false" outlineLevel="0" collapsed="false">
      <c r="K295" s="30" t="n">
        <f aca="false">COUNTIF(M279:M295,1)</f>
        <v>0</v>
      </c>
      <c r="L295" s="30" t="s">
        <v>106</v>
      </c>
      <c r="M295" s="30" t="n">
        <f aca="false">COUNTIF($AO$2:$AU$30,$L295&amp;$L278)</f>
        <v>0</v>
      </c>
    </row>
    <row r="296" customFormat="false" ht="12" hidden="false" customHeight="false" outlineLevel="0" collapsed="false">
      <c r="K296" s="30" t="n">
        <f aca="false">COUNTIF(M279:M296,1)</f>
        <v>0</v>
      </c>
      <c r="L296" s="30" t="s">
        <v>110</v>
      </c>
      <c r="M296" s="30" t="n">
        <f aca="false">COUNTIF($AO$2:$AU$30,$L296&amp;$L278)</f>
        <v>0</v>
      </c>
    </row>
    <row r="297" customFormat="false" ht="12" hidden="false" customHeight="false" outlineLevel="0" collapsed="false">
      <c r="K297" s="30" t="n">
        <f aca="false">COUNTIF(M279:M297,1)</f>
        <v>0</v>
      </c>
      <c r="L297" s="30" t="s">
        <v>114</v>
      </c>
      <c r="M297" s="30" t="n">
        <f aca="false">COUNTIF($AO$2:$AU$30,$L297&amp;$L278)</f>
        <v>0</v>
      </c>
    </row>
    <row r="298" customFormat="false" ht="12" hidden="false" customHeight="false" outlineLevel="0" collapsed="false">
      <c r="K298" s="30" t="n">
        <f aca="false">COUNTIF(M279:M298,1)</f>
        <v>0</v>
      </c>
      <c r="L298" s="30" t="s">
        <v>118</v>
      </c>
      <c r="M298" s="30" t="n">
        <f aca="false">COUNTIF($AO$2:$AU$30,$L298&amp;$L278)</f>
        <v>0</v>
      </c>
    </row>
    <row r="299" customFormat="false" ht="12" hidden="false" customHeight="false" outlineLevel="0" collapsed="false">
      <c r="L299" s="30" t="str">
        <f aca="false">IF(RIGHT(AE16,1)="Y","A",LEFT(AE16,1)&amp;RIGHT(AE16,2))</f>
        <v>C15</v>
      </c>
    </row>
    <row r="300" customFormat="false" ht="12" hidden="false" customHeight="false" outlineLevel="0" collapsed="false">
      <c r="K300" s="30" t="n">
        <f aca="false">COUNTIF(M300:M300,1)</f>
        <v>0</v>
      </c>
      <c r="L300" s="30" t="s">
        <v>32</v>
      </c>
      <c r="M300" s="30" t="n">
        <f aca="false">COUNTIF($AO$2:$AU$30,$L300&amp;$L299)</f>
        <v>0</v>
      </c>
    </row>
    <row r="301" customFormat="false" ht="12" hidden="false" customHeight="false" outlineLevel="0" collapsed="false">
      <c r="K301" s="30" t="n">
        <f aca="false">COUNTIF(M300:M301,1)</f>
        <v>0</v>
      </c>
      <c r="L301" s="30" t="s">
        <v>39</v>
      </c>
      <c r="M301" s="30" t="n">
        <f aca="false">COUNTIF($AO$2:$AU$30,$L301&amp;$L299)</f>
        <v>0</v>
      </c>
    </row>
    <row r="302" customFormat="false" ht="12" hidden="false" customHeight="false" outlineLevel="0" collapsed="false">
      <c r="K302" s="30" t="n">
        <f aca="false">COUNTIF(M300:M302,1)</f>
        <v>0</v>
      </c>
      <c r="L302" s="30" t="s">
        <v>46</v>
      </c>
      <c r="M302" s="30" t="n">
        <f aca="false">COUNTIF($AO$2:$AU$30,$L302&amp;$L299)</f>
        <v>0</v>
      </c>
    </row>
    <row r="303" customFormat="false" ht="12" hidden="false" customHeight="false" outlineLevel="0" collapsed="false">
      <c r="K303" s="30" t="n">
        <f aca="false">COUNTIF(M300:M303,1)</f>
        <v>0</v>
      </c>
      <c r="L303" s="30" t="s">
        <v>53</v>
      </c>
      <c r="M303" s="30" t="n">
        <f aca="false">COUNTIF($AO$2:$AU$30,$L303&amp;$L299)</f>
        <v>0</v>
      </c>
    </row>
    <row r="304" customFormat="false" ht="12" hidden="false" customHeight="false" outlineLevel="0" collapsed="false">
      <c r="K304" s="30" t="n">
        <f aca="false">COUNTIF(M300:M304,1)</f>
        <v>0</v>
      </c>
      <c r="L304" s="30" t="s">
        <v>59</v>
      </c>
      <c r="M304" s="30" t="n">
        <f aca="false">COUNTIF($AO$2:$AU$30,$L304&amp;$L299)</f>
        <v>0</v>
      </c>
    </row>
    <row r="305" customFormat="false" ht="12" hidden="false" customHeight="false" outlineLevel="0" collapsed="false">
      <c r="K305" s="30" t="n">
        <f aca="false">COUNTIF(M300:M305,1)</f>
        <v>0</v>
      </c>
      <c r="L305" s="30" t="s">
        <v>64</v>
      </c>
      <c r="M305" s="30" t="n">
        <f aca="false">COUNTIF($AO$2:$AU$30,$L305&amp;$L299)</f>
        <v>0</v>
      </c>
    </row>
    <row r="306" customFormat="false" ht="12" hidden="false" customHeight="false" outlineLevel="0" collapsed="false">
      <c r="K306" s="30" t="n">
        <f aca="false">COUNTIF(M300:M306,1)</f>
        <v>0</v>
      </c>
      <c r="L306" s="30" t="s">
        <v>69</v>
      </c>
      <c r="M306" s="30" t="n">
        <f aca="false">COUNTIF($AO$2:$AU$30,$L306&amp;$L299)</f>
        <v>0</v>
      </c>
    </row>
    <row r="307" customFormat="false" ht="12" hidden="false" customHeight="false" outlineLevel="0" collapsed="false">
      <c r="K307" s="30" t="n">
        <f aca="false">COUNTIF(M300:M307,1)</f>
        <v>0</v>
      </c>
      <c r="L307" s="30" t="s">
        <v>74</v>
      </c>
      <c r="M307" s="30" t="n">
        <f aca="false">COUNTIF($AO$2:$AU$30,$L307&amp;$L299)</f>
        <v>0</v>
      </c>
    </row>
    <row r="308" customFormat="false" ht="12" hidden="false" customHeight="false" outlineLevel="0" collapsed="false">
      <c r="K308" s="30" t="n">
        <f aca="false">COUNTIF(M300:M308,1)</f>
        <v>0</v>
      </c>
      <c r="L308" s="30" t="s">
        <v>77</v>
      </c>
      <c r="M308" s="30" t="n">
        <f aca="false">COUNTIF($AO$2:$AU$30,$L308&amp;$L299)</f>
        <v>0</v>
      </c>
    </row>
    <row r="309" customFormat="false" ht="12" hidden="false" customHeight="false" outlineLevel="0" collapsed="false">
      <c r="K309" s="30" t="n">
        <f aca="false">COUNTIF(M300:M309,1)</f>
        <v>0</v>
      </c>
      <c r="L309" s="30" t="s">
        <v>80</v>
      </c>
      <c r="M309" s="30" t="n">
        <f aca="false">COUNTIF($AO$2:$AU$30,$L309&amp;$L299)</f>
        <v>0</v>
      </c>
    </row>
    <row r="310" customFormat="false" ht="12" hidden="false" customHeight="false" outlineLevel="0" collapsed="false">
      <c r="K310" s="30" t="n">
        <f aca="false">COUNTIF(M300:M310,1)</f>
        <v>0</v>
      </c>
      <c r="L310" s="30" t="s">
        <v>82</v>
      </c>
      <c r="M310" s="30" t="n">
        <f aca="false">COUNTIF($AO$2:$AU$30,$L310&amp;$L299)</f>
        <v>0</v>
      </c>
    </row>
    <row r="311" customFormat="false" ht="12" hidden="false" customHeight="false" outlineLevel="0" collapsed="false">
      <c r="K311" s="30" t="n">
        <f aca="false">COUNTIF(M300:M311,1)</f>
        <v>0</v>
      </c>
      <c r="L311" s="30" t="s">
        <v>86</v>
      </c>
      <c r="M311" s="30" t="n">
        <f aca="false">COUNTIF($AO$2:$AU$30,$L311&amp;$L299)</f>
        <v>0</v>
      </c>
    </row>
    <row r="312" customFormat="false" ht="12" hidden="false" customHeight="false" outlineLevel="0" collapsed="false">
      <c r="K312" s="30" t="n">
        <f aca="false">COUNTIF(M300:M312,1)</f>
        <v>0</v>
      </c>
      <c r="L312" s="30" t="s">
        <v>90</v>
      </c>
      <c r="M312" s="30" t="n">
        <f aca="false">COUNTIF($AO$2:$AU$30,$L312&amp;$L299)</f>
        <v>0</v>
      </c>
    </row>
    <row r="313" customFormat="false" ht="12" hidden="false" customHeight="false" outlineLevel="0" collapsed="false">
      <c r="K313" s="30" t="n">
        <f aca="false">COUNTIF(M300:M313,1)</f>
        <v>0</v>
      </c>
      <c r="L313" s="30" t="s">
        <v>94</v>
      </c>
      <c r="M313" s="30" t="n">
        <f aca="false">COUNTIF($AO$2:$AU$30,$L313&amp;$L299)</f>
        <v>0</v>
      </c>
    </row>
    <row r="314" customFormat="false" ht="12" hidden="false" customHeight="false" outlineLevel="0" collapsed="false">
      <c r="K314" s="30" t="n">
        <f aca="false">COUNTIF(M300:M314,1)</f>
        <v>0</v>
      </c>
      <c r="L314" s="30" t="s">
        <v>98</v>
      </c>
      <c r="M314" s="30" t="n">
        <f aca="false">COUNTIF($AO$2:$AU$30,$L314&amp;$L299)</f>
        <v>0</v>
      </c>
    </row>
    <row r="315" customFormat="false" ht="12" hidden="false" customHeight="false" outlineLevel="0" collapsed="false">
      <c r="K315" s="30" t="n">
        <f aca="false">COUNTIF(M300:M315,1)</f>
        <v>0</v>
      </c>
      <c r="L315" s="30" t="s">
        <v>102</v>
      </c>
      <c r="M315" s="30" t="n">
        <f aca="false">COUNTIF($AO$2:$AU$30,$L315&amp;$L299)</f>
        <v>0</v>
      </c>
    </row>
    <row r="316" customFormat="false" ht="12" hidden="false" customHeight="false" outlineLevel="0" collapsed="false">
      <c r="K316" s="30" t="n">
        <f aca="false">COUNTIF(M300:M316,1)</f>
        <v>0</v>
      </c>
      <c r="L316" s="30" t="s">
        <v>106</v>
      </c>
      <c r="M316" s="30" t="n">
        <f aca="false">COUNTIF($AO$2:$AU$30,$L316&amp;$L299)</f>
        <v>0</v>
      </c>
    </row>
    <row r="317" customFormat="false" ht="12" hidden="false" customHeight="false" outlineLevel="0" collapsed="false">
      <c r="K317" s="30" t="n">
        <f aca="false">COUNTIF(M300:M317,1)</f>
        <v>0</v>
      </c>
      <c r="L317" s="30" t="s">
        <v>110</v>
      </c>
      <c r="M317" s="30" t="n">
        <f aca="false">COUNTIF($AO$2:$AU$30,$L317&amp;$L299)</f>
        <v>0</v>
      </c>
    </row>
    <row r="318" customFormat="false" ht="12" hidden="false" customHeight="false" outlineLevel="0" collapsed="false">
      <c r="K318" s="30" t="n">
        <f aca="false">COUNTIF(M300:M318,1)</f>
        <v>0</v>
      </c>
      <c r="L318" s="30" t="s">
        <v>114</v>
      </c>
      <c r="M318" s="30" t="n">
        <f aca="false">COUNTIF($AO$2:$AU$30,$L318&amp;$L299)</f>
        <v>0</v>
      </c>
    </row>
    <row r="319" customFormat="false" ht="12" hidden="false" customHeight="false" outlineLevel="0" collapsed="false">
      <c r="K319" s="30" t="n">
        <f aca="false">COUNTIF(M300:M319,1)</f>
        <v>0</v>
      </c>
      <c r="L319" s="30" t="s">
        <v>118</v>
      </c>
      <c r="M319" s="30" t="n">
        <f aca="false">COUNTIF($AO$2:$AU$30,$L319&amp;$L299)</f>
        <v>0</v>
      </c>
    </row>
    <row r="320" customFormat="false" ht="12" hidden="false" customHeight="false" outlineLevel="0" collapsed="false">
      <c r="L320" s="30" t="str">
        <f aca="false">IF(RIGHT(AE17,1)="Y","A",LEFT(AE17,1)&amp;RIGHT(AE17,2))</f>
        <v>C16</v>
      </c>
    </row>
    <row r="321" customFormat="false" ht="12" hidden="false" customHeight="false" outlineLevel="0" collapsed="false">
      <c r="K321" s="30" t="n">
        <f aca="false">COUNTIF(M321:M321,1)</f>
        <v>0</v>
      </c>
      <c r="L321" s="30" t="s">
        <v>32</v>
      </c>
      <c r="M321" s="30" t="n">
        <f aca="false">COUNTIF($AO$2:$AU$30,$L321&amp;$L320)</f>
        <v>0</v>
      </c>
    </row>
    <row r="322" customFormat="false" ht="12" hidden="false" customHeight="false" outlineLevel="0" collapsed="false">
      <c r="K322" s="30" t="n">
        <f aca="false">COUNTIF(M321:M322,1)</f>
        <v>0</v>
      </c>
      <c r="L322" s="30" t="s">
        <v>39</v>
      </c>
      <c r="M322" s="30" t="n">
        <f aca="false">COUNTIF($AO$2:$AU$30,$L322&amp;$L320)</f>
        <v>0</v>
      </c>
    </row>
    <row r="323" customFormat="false" ht="12" hidden="false" customHeight="false" outlineLevel="0" collapsed="false">
      <c r="K323" s="30" t="n">
        <f aca="false">COUNTIF(M321:M323,1)</f>
        <v>0</v>
      </c>
      <c r="L323" s="30" t="s">
        <v>46</v>
      </c>
      <c r="M323" s="30" t="n">
        <f aca="false">COUNTIF($AO$2:$AU$30,$L323&amp;$L320)</f>
        <v>0</v>
      </c>
    </row>
    <row r="324" customFormat="false" ht="12" hidden="false" customHeight="false" outlineLevel="0" collapsed="false">
      <c r="K324" s="30" t="n">
        <f aca="false">COUNTIF(M321:M324,1)</f>
        <v>0</v>
      </c>
      <c r="L324" s="30" t="s">
        <v>53</v>
      </c>
      <c r="M324" s="30" t="n">
        <f aca="false">COUNTIF($AO$2:$AU$30,$L324&amp;$L320)</f>
        <v>0</v>
      </c>
    </row>
    <row r="325" customFormat="false" ht="12" hidden="false" customHeight="false" outlineLevel="0" collapsed="false">
      <c r="K325" s="30" t="n">
        <f aca="false">COUNTIF(M321:M325,1)</f>
        <v>0</v>
      </c>
      <c r="L325" s="30" t="s">
        <v>59</v>
      </c>
      <c r="M325" s="30" t="n">
        <f aca="false">COUNTIF($AO$2:$AU$30,$L325&amp;$L320)</f>
        <v>0</v>
      </c>
    </row>
    <row r="326" customFormat="false" ht="12" hidden="false" customHeight="false" outlineLevel="0" collapsed="false">
      <c r="K326" s="30" t="n">
        <f aca="false">COUNTIF(M321:M326,1)</f>
        <v>0</v>
      </c>
      <c r="L326" s="30" t="s">
        <v>64</v>
      </c>
      <c r="M326" s="30" t="n">
        <f aca="false">COUNTIF($AO$2:$AU$30,$L326&amp;$L320)</f>
        <v>0</v>
      </c>
    </row>
    <row r="327" customFormat="false" ht="12" hidden="false" customHeight="false" outlineLevel="0" collapsed="false">
      <c r="K327" s="30" t="n">
        <f aca="false">COUNTIF(M321:M327,1)</f>
        <v>0</v>
      </c>
      <c r="L327" s="30" t="s">
        <v>69</v>
      </c>
      <c r="M327" s="30" t="n">
        <f aca="false">COUNTIF($AO$2:$AU$30,$L327&amp;$L320)</f>
        <v>0</v>
      </c>
    </row>
    <row r="328" customFormat="false" ht="12" hidden="false" customHeight="false" outlineLevel="0" collapsed="false">
      <c r="K328" s="30" t="n">
        <f aca="false">COUNTIF(M321:M328,1)</f>
        <v>0</v>
      </c>
      <c r="L328" s="30" t="s">
        <v>74</v>
      </c>
      <c r="M328" s="30" t="n">
        <f aca="false">COUNTIF($AO$2:$AU$30,$L328&amp;$L320)</f>
        <v>0</v>
      </c>
    </row>
    <row r="329" customFormat="false" ht="12" hidden="false" customHeight="false" outlineLevel="0" collapsed="false">
      <c r="K329" s="30" t="n">
        <f aca="false">COUNTIF(M321:M329,1)</f>
        <v>0</v>
      </c>
      <c r="L329" s="30" t="s">
        <v>77</v>
      </c>
      <c r="M329" s="30" t="n">
        <f aca="false">COUNTIF($AO$2:$AU$30,$L329&amp;$L320)</f>
        <v>0</v>
      </c>
    </row>
    <row r="330" customFormat="false" ht="12" hidden="false" customHeight="false" outlineLevel="0" collapsed="false">
      <c r="K330" s="30" t="n">
        <f aca="false">COUNTIF(M321:M330,1)</f>
        <v>0</v>
      </c>
      <c r="L330" s="30" t="s">
        <v>80</v>
      </c>
      <c r="M330" s="30" t="n">
        <f aca="false">COUNTIF($AO$2:$AU$30,$L330&amp;$L320)</f>
        <v>0</v>
      </c>
    </row>
    <row r="331" customFormat="false" ht="12" hidden="false" customHeight="false" outlineLevel="0" collapsed="false">
      <c r="K331" s="30" t="n">
        <f aca="false">COUNTIF(M321:M331,1)</f>
        <v>0</v>
      </c>
      <c r="L331" s="30" t="s">
        <v>82</v>
      </c>
      <c r="M331" s="30" t="n">
        <f aca="false">COUNTIF($AO$2:$AU$30,$L331&amp;$L320)</f>
        <v>0</v>
      </c>
    </row>
    <row r="332" customFormat="false" ht="12" hidden="false" customHeight="false" outlineLevel="0" collapsed="false">
      <c r="K332" s="30" t="n">
        <f aca="false">COUNTIF(M321:M332,1)</f>
        <v>0</v>
      </c>
      <c r="L332" s="30" t="s">
        <v>86</v>
      </c>
      <c r="M332" s="30" t="n">
        <f aca="false">COUNTIF($AO$2:$AU$30,$L332&amp;$L320)</f>
        <v>0</v>
      </c>
    </row>
    <row r="333" customFormat="false" ht="12" hidden="false" customHeight="false" outlineLevel="0" collapsed="false">
      <c r="K333" s="30" t="n">
        <f aca="false">COUNTIF(M321:M333,1)</f>
        <v>0</v>
      </c>
      <c r="L333" s="30" t="s">
        <v>90</v>
      </c>
      <c r="M333" s="30" t="n">
        <f aca="false">COUNTIF($AO$2:$AU$30,$L333&amp;$L320)</f>
        <v>0</v>
      </c>
    </row>
    <row r="334" customFormat="false" ht="12" hidden="false" customHeight="false" outlineLevel="0" collapsed="false">
      <c r="K334" s="30" t="n">
        <f aca="false">COUNTIF(M321:M334,1)</f>
        <v>0</v>
      </c>
      <c r="L334" s="30" t="s">
        <v>94</v>
      </c>
      <c r="M334" s="30" t="n">
        <f aca="false">COUNTIF($AO$2:$AU$30,$L334&amp;$L320)</f>
        <v>0</v>
      </c>
    </row>
    <row r="335" customFormat="false" ht="12" hidden="false" customHeight="false" outlineLevel="0" collapsed="false">
      <c r="K335" s="30" t="n">
        <f aca="false">COUNTIF(M321:M335,1)</f>
        <v>0</v>
      </c>
      <c r="L335" s="30" t="s">
        <v>98</v>
      </c>
      <c r="M335" s="30" t="n">
        <f aca="false">COUNTIF($AO$2:$AU$30,$L335&amp;$L320)</f>
        <v>0</v>
      </c>
    </row>
    <row r="336" customFormat="false" ht="12" hidden="false" customHeight="false" outlineLevel="0" collapsed="false">
      <c r="K336" s="30" t="n">
        <f aca="false">COUNTIF(M321:M336,1)</f>
        <v>0</v>
      </c>
      <c r="L336" s="30" t="s">
        <v>102</v>
      </c>
      <c r="M336" s="30" t="n">
        <f aca="false">COUNTIF($AO$2:$AU$30,$L336&amp;$L320)</f>
        <v>0</v>
      </c>
    </row>
    <row r="337" customFormat="false" ht="12" hidden="false" customHeight="false" outlineLevel="0" collapsed="false">
      <c r="K337" s="30" t="n">
        <f aca="false">COUNTIF(M321:M337,1)</f>
        <v>0</v>
      </c>
      <c r="L337" s="30" t="s">
        <v>106</v>
      </c>
      <c r="M337" s="30" t="n">
        <f aca="false">COUNTIF($AO$2:$AU$30,$L337&amp;$L320)</f>
        <v>0</v>
      </c>
    </row>
    <row r="338" customFormat="false" ht="12" hidden="false" customHeight="false" outlineLevel="0" collapsed="false">
      <c r="K338" s="30" t="n">
        <f aca="false">COUNTIF(M321:M338,1)</f>
        <v>0</v>
      </c>
      <c r="L338" s="30" t="s">
        <v>110</v>
      </c>
      <c r="M338" s="30" t="n">
        <f aca="false">COUNTIF($AO$2:$AU$30,$L338&amp;$L320)</f>
        <v>0</v>
      </c>
    </row>
    <row r="339" customFormat="false" ht="12" hidden="false" customHeight="false" outlineLevel="0" collapsed="false">
      <c r="K339" s="30" t="n">
        <f aca="false">COUNTIF(M321:M339,1)</f>
        <v>0</v>
      </c>
      <c r="L339" s="30" t="s">
        <v>114</v>
      </c>
      <c r="M339" s="30" t="n">
        <f aca="false">COUNTIF($AO$2:$AU$30,$L339&amp;$L320)</f>
        <v>0</v>
      </c>
    </row>
    <row r="340" customFormat="false" ht="12" hidden="false" customHeight="false" outlineLevel="0" collapsed="false">
      <c r="K340" s="30" t="n">
        <f aca="false">COUNTIF(M321:M340,1)</f>
        <v>0</v>
      </c>
      <c r="L340" s="30" t="s">
        <v>118</v>
      </c>
      <c r="M340" s="30" t="n">
        <f aca="false">COUNTIF($AO$2:$AU$30,$L340&amp;$L320)</f>
        <v>0</v>
      </c>
    </row>
    <row r="341" customFormat="false" ht="12" hidden="false" customHeight="false" outlineLevel="0" collapsed="false">
      <c r="L341" s="30" t="str">
        <f aca="false">IF(RIGHT(AE18,1)="Y","A",LEFT(AE18,1)&amp;RIGHT(AE18,2))</f>
        <v>C17</v>
      </c>
    </row>
    <row r="342" customFormat="false" ht="12" hidden="false" customHeight="false" outlineLevel="0" collapsed="false">
      <c r="K342" s="30" t="n">
        <f aca="false">COUNTIF(M342:M342,1)</f>
        <v>0</v>
      </c>
      <c r="L342" s="30" t="s">
        <v>32</v>
      </c>
      <c r="M342" s="30" t="n">
        <f aca="false">COUNTIF($AO$2:$AU$30,$L342&amp;$L341)</f>
        <v>0</v>
      </c>
    </row>
    <row r="343" customFormat="false" ht="12" hidden="false" customHeight="false" outlineLevel="0" collapsed="false">
      <c r="K343" s="30" t="n">
        <f aca="false">COUNTIF(M342:M343,1)</f>
        <v>0</v>
      </c>
      <c r="L343" s="30" t="s">
        <v>39</v>
      </c>
      <c r="M343" s="30" t="n">
        <f aca="false">COUNTIF($AO$2:$AU$30,$L343&amp;$L341)</f>
        <v>0</v>
      </c>
    </row>
    <row r="344" customFormat="false" ht="12" hidden="false" customHeight="false" outlineLevel="0" collapsed="false">
      <c r="K344" s="30" t="n">
        <f aca="false">COUNTIF(M342:M344,1)</f>
        <v>0</v>
      </c>
      <c r="L344" s="30" t="s">
        <v>46</v>
      </c>
      <c r="M344" s="30" t="n">
        <f aca="false">COUNTIF($AO$2:$AU$30,$L344&amp;$L341)</f>
        <v>0</v>
      </c>
    </row>
    <row r="345" customFormat="false" ht="12" hidden="false" customHeight="false" outlineLevel="0" collapsed="false">
      <c r="K345" s="30" t="n">
        <f aca="false">COUNTIF(M342:M345,1)</f>
        <v>0</v>
      </c>
      <c r="L345" s="30" t="s">
        <v>53</v>
      </c>
      <c r="M345" s="30" t="n">
        <f aca="false">COUNTIF($AO$2:$AU$30,$L345&amp;$L341)</f>
        <v>0</v>
      </c>
    </row>
    <row r="346" customFormat="false" ht="12" hidden="false" customHeight="false" outlineLevel="0" collapsed="false">
      <c r="K346" s="30" t="n">
        <f aca="false">COUNTIF(M342:M346,1)</f>
        <v>0</v>
      </c>
      <c r="L346" s="30" t="s">
        <v>59</v>
      </c>
      <c r="M346" s="30" t="n">
        <f aca="false">COUNTIF($AO$2:$AU$30,$L346&amp;$L341)</f>
        <v>0</v>
      </c>
    </row>
    <row r="347" customFormat="false" ht="12" hidden="false" customHeight="false" outlineLevel="0" collapsed="false">
      <c r="K347" s="30" t="n">
        <f aca="false">COUNTIF(M342:M347,1)</f>
        <v>0</v>
      </c>
      <c r="L347" s="30" t="s">
        <v>64</v>
      </c>
      <c r="M347" s="30" t="n">
        <f aca="false">COUNTIF($AO$2:$AU$30,$L347&amp;$L341)</f>
        <v>0</v>
      </c>
    </row>
    <row r="348" customFormat="false" ht="12" hidden="false" customHeight="false" outlineLevel="0" collapsed="false">
      <c r="K348" s="30" t="n">
        <f aca="false">COUNTIF(M342:M348,1)</f>
        <v>0</v>
      </c>
      <c r="L348" s="30" t="s">
        <v>69</v>
      </c>
      <c r="M348" s="30" t="n">
        <f aca="false">COUNTIF($AO$2:$AU$30,$L348&amp;$L341)</f>
        <v>0</v>
      </c>
    </row>
    <row r="349" customFormat="false" ht="12" hidden="false" customHeight="false" outlineLevel="0" collapsed="false">
      <c r="K349" s="30" t="n">
        <f aca="false">COUNTIF(M342:M349,1)</f>
        <v>0</v>
      </c>
      <c r="L349" s="30" t="s">
        <v>74</v>
      </c>
      <c r="M349" s="30" t="n">
        <f aca="false">COUNTIF($AO$2:$AU$30,$L349&amp;$L341)</f>
        <v>0</v>
      </c>
    </row>
    <row r="350" customFormat="false" ht="12" hidden="false" customHeight="false" outlineLevel="0" collapsed="false">
      <c r="K350" s="30" t="n">
        <f aca="false">COUNTIF(M342:M350,1)</f>
        <v>0</v>
      </c>
      <c r="L350" s="30" t="s">
        <v>77</v>
      </c>
      <c r="M350" s="30" t="n">
        <f aca="false">COUNTIF($AO$2:$AU$30,$L350&amp;$L341)</f>
        <v>0</v>
      </c>
    </row>
    <row r="351" customFormat="false" ht="12" hidden="false" customHeight="false" outlineLevel="0" collapsed="false">
      <c r="K351" s="30" t="n">
        <f aca="false">COUNTIF(M342:M351,1)</f>
        <v>0</v>
      </c>
      <c r="L351" s="30" t="s">
        <v>80</v>
      </c>
      <c r="M351" s="30" t="n">
        <f aca="false">COUNTIF($AO$2:$AU$30,$L351&amp;$L341)</f>
        <v>0</v>
      </c>
    </row>
    <row r="352" customFormat="false" ht="12" hidden="false" customHeight="false" outlineLevel="0" collapsed="false">
      <c r="K352" s="30" t="n">
        <f aca="false">COUNTIF(M342:M352,1)</f>
        <v>0</v>
      </c>
      <c r="L352" s="30" t="s">
        <v>82</v>
      </c>
      <c r="M352" s="30" t="n">
        <f aca="false">COUNTIF($AO$2:$AU$30,$L352&amp;$L341)</f>
        <v>0</v>
      </c>
    </row>
    <row r="353" customFormat="false" ht="12" hidden="false" customHeight="false" outlineLevel="0" collapsed="false">
      <c r="K353" s="30" t="n">
        <f aca="false">COUNTIF(M342:M353,1)</f>
        <v>0</v>
      </c>
      <c r="L353" s="30" t="s">
        <v>86</v>
      </c>
      <c r="M353" s="30" t="n">
        <f aca="false">COUNTIF($AO$2:$AU$30,$L353&amp;$L341)</f>
        <v>0</v>
      </c>
    </row>
    <row r="354" customFormat="false" ht="12" hidden="false" customHeight="false" outlineLevel="0" collapsed="false">
      <c r="K354" s="30" t="n">
        <f aca="false">COUNTIF(M342:M354,1)</f>
        <v>0</v>
      </c>
      <c r="L354" s="30" t="s">
        <v>90</v>
      </c>
      <c r="M354" s="30" t="n">
        <f aca="false">COUNTIF($AO$2:$AU$30,$L354&amp;$L341)</f>
        <v>0</v>
      </c>
    </row>
    <row r="355" customFormat="false" ht="12" hidden="false" customHeight="false" outlineLevel="0" collapsed="false">
      <c r="K355" s="30" t="n">
        <f aca="false">COUNTIF(M342:M355,1)</f>
        <v>0</v>
      </c>
      <c r="L355" s="30" t="s">
        <v>94</v>
      </c>
      <c r="M355" s="30" t="n">
        <f aca="false">COUNTIF($AO$2:$AU$30,$L355&amp;$L341)</f>
        <v>0</v>
      </c>
    </row>
    <row r="356" customFormat="false" ht="12" hidden="false" customHeight="false" outlineLevel="0" collapsed="false">
      <c r="K356" s="30" t="n">
        <f aca="false">COUNTIF(M342:M356,1)</f>
        <v>0</v>
      </c>
      <c r="L356" s="30" t="s">
        <v>98</v>
      </c>
      <c r="M356" s="30" t="n">
        <f aca="false">COUNTIF($AO$2:$AU$30,$L356&amp;$L341)</f>
        <v>0</v>
      </c>
    </row>
    <row r="357" customFormat="false" ht="12" hidden="false" customHeight="false" outlineLevel="0" collapsed="false">
      <c r="K357" s="30" t="n">
        <f aca="false">COUNTIF(M342:M357,1)</f>
        <v>0</v>
      </c>
      <c r="L357" s="30" t="s">
        <v>102</v>
      </c>
      <c r="M357" s="30" t="n">
        <f aca="false">COUNTIF($AO$2:$AU$30,$L357&amp;$L341)</f>
        <v>0</v>
      </c>
    </row>
    <row r="358" customFormat="false" ht="12" hidden="false" customHeight="false" outlineLevel="0" collapsed="false">
      <c r="K358" s="30" t="n">
        <f aca="false">COUNTIF(M342:M358,1)</f>
        <v>0</v>
      </c>
      <c r="L358" s="30" t="s">
        <v>106</v>
      </c>
      <c r="M358" s="30" t="n">
        <f aca="false">COUNTIF($AO$2:$AU$30,$L358&amp;$L341)</f>
        <v>0</v>
      </c>
    </row>
    <row r="359" customFormat="false" ht="12" hidden="false" customHeight="false" outlineLevel="0" collapsed="false">
      <c r="K359" s="30" t="n">
        <f aca="false">COUNTIF(M342:M359,1)</f>
        <v>0</v>
      </c>
      <c r="L359" s="30" t="s">
        <v>110</v>
      </c>
      <c r="M359" s="30" t="n">
        <f aca="false">COUNTIF($AO$2:$AU$30,$L359&amp;$L341)</f>
        <v>0</v>
      </c>
    </row>
    <row r="360" customFormat="false" ht="12" hidden="false" customHeight="false" outlineLevel="0" collapsed="false">
      <c r="K360" s="30" t="n">
        <f aca="false">COUNTIF(M342:M360,1)</f>
        <v>0</v>
      </c>
      <c r="L360" s="30" t="s">
        <v>114</v>
      </c>
      <c r="M360" s="30" t="n">
        <f aca="false">COUNTIF($AO$2:$AU$30,$L360&amp;$L341)</f>
        <v>0</v>
      </c>
    </row>
    <row r="361" customFormat="false" ht="12" hidden="false" customHeight="false" outlineLevel="0" collapsed="false">
      <c r="K361" s="30" t="n">
        <f aca="false">COUNTIF(M342:M361,1)</f>
        <v>0</v>
      </c>
      <c r="L361" s="30" t="s">
        <v>118</v>
      </c>
      <c r="M361" s="30" t="n">
        <f aca="false">COUNTIF($AO$2:$AU$30,$L361&amp;$L341)</f>
        <v>0</v>
      </c>
    </row>
    <row r="362" customFormat="false" ht="12" hidden="false" customHeight="false" outlineLevel="0" collapsed="false">
      <c r="L362" s="30" t="str">
        <f aca="false">IF(RIGHT(AE19,1)="Y","A",LEFT(AE19,1)&amp;RIGHT(AE19,2))</f>
        <v>C18</v>
      </c>
    </row>
    <row r="363" customFormat="false" ht="12" hidden="false" customHeight="false" outlineLevel="0" collapsed="false">
      <c r="K363" s="30" t="n">
        <f aca="false">COUNTIF(M363:M363,1)</f>
        <v>0</v>
      </c>
      <c r="L363" s="30" t="s">
        <v>32</v>
      </c>
      <c r="M363" s="30" t="n">
        <f aca="false">COUNTIF($AO$2:$AU$30,$L363&amp;$L362)</f>
        <v>0</v>
      </c>
    </row>
    <row r="364" customFormat="false" ht="12" hidden="false" customHeight="false" outlineLevel="0" collapsed="false">
      <c r="K364" s="30" t="n">
        <f aca="false">COUNTIF(M363:M364,1)</f>
        <v>0</v>
      </c>
      <c r="L364" s="30" t="s">
        <v>39</v>
      </c>
      <c r="M364" s="30" t="n">
        <f aca="false">COUNTIF($AO$2:$AU$30,$L364&amp;$L362)</f>
        <v>0</v>
      </c>
    </row>
    <row r="365" customFormat="false" ht="12" hidden="false" customHeight="false" outlineLevel="0" collapsed="false">
      <c r="K365" s="30" t="n">
        <f aca="false">COUNTIF(M363:M365,1)</f>
        <v>0</v>
      </c>
      <c r="L365" s="30" t="s">
        <v>46</v>
      </c>
      <c r="M365" s="30" t="n">
        <f aca="false">COUNTIF($AO$2:$AU$30,$L365&amp;$L362)</f>
        <v>0</v>
      </c>
    </row>
    <row r="366" customFormat="false" ht="12" hidden="false" customHeight="false" outlineLevel="0" collapsed="false">
      <c r="K366" s="30" t="n">
        <f aca="false">COUNTIF(M363:M366,1)</f>
        <v>0</v>
      </c>
      <c r="L366" s="30" t="s">
        <v>53</v>
      </c>
      <c r="M366" s="30" t="n">
        <f aca="false">COUNTIF($AO$2:$AU$30,$L366&amp;$L362)</f>
        <v>0</v>
      </c>
    </row>
    <row r="367" customFormat="false" ht="12" hidden="false" customHeight="false" outlineLevel="0" collapsed="false">
      <c r="K367" s="30" t="n">
        <f aca="false">COUNTIF(M363:M367,1)</f>
        <v>0</v>
      </c>
      <c r="L367" s="30" t="s">
        <v>59</v>
      </c>
      <c r="M367" s="30" t="n">
        <f aca="false">COUNTIF($AO$2:$AU$30,$L367&amp;$L362)</f>
        <v>0</v>
      </c>
    </row>
    <row r="368" customFormat="false" ht="12" hidden="false" customHeight="false" outlineLevel="0" collapsed="false">
      <c r="K368" s="30" t="n">
        <f aca="false">COUNTIF(M363:M368,1)</f>
        <v>0</v>
      </c>
      <c r="L368" s="30" t="s">
        <v>64</v>
      </c>
      <c r="M368" s="30" t="n">
        <f aca="false">COUNTIF($AO$2:$AU$30,$L368&amp;$L362)</f>
        <v>0</v>
      </c>
    </row>
    <row r="369" customFormat="false" ht="12" hidden="false" customHeight="false" outlineLevel="0" collapsed="false">
      <c r="K369" s="30" t="n">
        <f aca="false">COUNTIF(M363:M369,1)</f>
        <v>0</v>
      </c>
      <c r="L369" s="30" t="s">
        <v>69</v>
      </c>
      <c r="M369" s="30" t="n">
        <f aca="false">COUNTIF($AO$2:$AU$30,$L369&amp;$L362)</f>
        <v>0</v>
      </c>
    </row>
    <row r="370" customFormat="false" ht="12" hidden="false" customHeight="false" outlineLevel="0" collapsed="false">
      <c r="K370" s="30" t="n">
        <f aca="false">COUNTIF(M363:M370,1)</f>
        <v>0</v>
      </c>
      <c r="L370" s="30" t="s">
        <v>74</v>
      </c>
      <c r="M370" s="30" t="n">
        <f aca="false">COUNTIF($AO$2:$AU$30,$L370&amp;$L362)</f>
        <v>0</v>
      </c>
    </row>
    <row r="371" customFormat="false" ht="12" hidden="false" customHeight="false" outlineLevel="0" collapsed="false">
      <c r="K371" s="30" t="n">
        <f aca="false">COUNTIF(M363:M371,1)</f>
        <v>0</v>
      </c>
      <c r="L371" s="30" t="s">
        <v>77</v>
      </c>
      <c r="M371" s="30" t="n">
        <f aca="false">COUNTIF($AO$2:$AU$30,$L371&amp;$L362)</f>
        <v>0</v>
      </c>
    </row>
    <row r="372" customFormat="false" ht="12" hidden="false" customHeight="false" outlineLevel="0" collapsed="false">
      <c r="K372" s="30" t="n">
        <f aca="false">COUNTIF(M363:M372,1)</f>
        <v>0</v>
      </c>
      <c r="L372" s="30" t="s">
        <v>80</v>
      </c>
      <c r="M372" s="30" t="n">
        <f aca="false">COUNTIF($AO$2:$AU$30,$L372&amp;$L362)</f>
        <v>0</v>
      </c>
    </row>
    <row r="373" customFormat="false" ht="12" hidden="false" customHeight="false" outlineLevel="0" collapsed="false">
      <c r="K373" s="30" t="n">
        <f aca="false">COUNTIF(M363:M373,1)</f>
        <v>0</v>
      </c>
      <c r="L373" s="30" t="s">
        <v>82</v>
      </c>
      <c r="M373" s="30" t="n">
        <f aca="false">COUNTIF($AO$2:$AU$30,$L373&amp;$L362)</f>
        <v>0</v>
      </c>
    </row>
    <row r="374" customFormat="false" ht="12" hidden="false" customHeight="false" outlineLevel="0" collapsed="false">
      <c r="K374" s="30" t="n">
        <f aca="false">COUNTIF(M363:M374,1)</f>
        <v>0</v>
      </c>
      <c r="L374" s="30" t="s">
        <v>86</v>
      </c>
      <c r="M374" s="30" t="n">
        <f aca="false">COUNTIF($AO$2:$AU$30,$L374&amp;$L362)</f>
        <v>0</v>
      </c>
    </row>
    <row r="375" customFormat="false" ht="12" hidden="false" customHeight="false" outlineLevel="0" collapsed="false">
      <c r="K375" s="30" t="n">
        <f aca="false">COUNTIF(M363:M375,1)</f>
        <v>0</v>
      </c>
      <c r="L375" s="30" t="s">
        <v>90</v>
      </c>
      <c r="M375" s="30" t="n">
        <f aca="false">COUNTIF($AO$2:$AU$30,$L375&amp;$L362)</f>
        <v>0</v>
      </c>
    </row>
    <row r="376" customFormat="false" ht="12" hidden="false" customHeight="false" outlineLevel="0" collapsed="false">
      <c r="K376" s="30" t="n">
        <f aca="false">COUNTIF(M363:M376,1)</f>
        <v>0</v>
      </c>
      <c r="L376" s="30" t="s">
        <v>94</v>
      </c>
      <c r="M376" s="30" t="n">
        <f aca="false">COUNTIF($AO$2:$AU$30,$L376&amp;$L362)</f>
        <v>0</v>
      </c>
    </row>
    <row r="377" customFormat="false" ht="12" hidden="false" customHeight="false" outlineLevel="0" collapsed="false">
      <c r="K377" s="30" t="n">
        <f aca="false">COUNTIF(M363:M377,1)</f>
        <v>0</v>
      </c>
      <c r="L377" s="30" t="s">
        <v>98</v>
      </c>
      <c r="M377" s="30" t="n">
        <f aca="false">COUNTIF($AO$2:$AU$30,$L377&amp;$L362)</f>
        <v>0</v>
      </c>
    </row>
    <row r="378" customFormat="false" ht="12" hidden="false" customHeight="false" outlineLevel="0" collapsed="false">
      <c r="K378" s="30" t="n">
        <f aca="false">COUNTIF(M363:M378,1)</f>
        <v>0</v>
      </c>
      <c r="L378" s="30" t="s">
        <v>102</v>
      </c>
      <c r="M378" s="30" t="n">
        <f aca="false">COUNTIF($AO$2:$AU$30,$L378&amp;$L362)</f>
        <v>0</v>
      </c>
    </row>
    <row r="379" customFormat="false" ht="12" hidden="false" customHeight="false" outlineLevel="0" collapsed="false">
      <c r="K379" s="30" t="n">
        <f aca="false">COUNTIF(M363:M379,1)</f>
        <v>0</v>
      </c>
      <c r="L379" s="30" t="s">
        <v>106</v>
      </c>
      <c r="M379" s="30" t="n">
        <f aca="false">COUNTIF($AO$2:$AU$30,$L379&amp;$L362)</f>
        <v>0</v>
      </c>
    </row>
    <row r="380" customFormat="false" ht="12" hidden="false" customHeight="false" outlineLevel="0" collapsed="false">
      <c r="K380" s="30" t="n">
        <f aca="false">COUNTIF(M363:M380,1)</f>
        <v>0</v>
      </c>
      <c r="L380" s="30" t="s">
        <v>110</v>
      </c>
      <c r="M380" s="30" t="n">
        <f aca="false">COUNTIF($AO$2:$AU$30,$L380&amp;$L362)</f>
        <v>0</v>
      </c>
    </row>
    <row r="381" customFormat="false" ht="12" hidden="false" customHeight="false" outlineLevel="0" collapsed="false">
      <c r="K381" s="30" t="n">
        <f aca="false">COUNTIF(M363:M381,1)</f>
        <v>0</v>
      </c>
      <c r="L381" s="30" t="s">
        <v>114</v>
      </c>
      <c r="M381" s="30" t="n">
        <f aca="false">COUNTIF($AO$2:$AU$30,$L381&amp;$L362)</f>
        <v>0</v>
      </c>
    </row>
    <row r="382" customFormat="false" ht="12" hidden="false" customHeight="false" outlineLevel="0" collapsed="false">
      <c r="K382" s="30" t="n">
        <f aca="false">COUNTIF(M363:M382,1)</f>
        <v>0</v>
      </c>
      <c r="L382" s="30" t="s">
        <v>118</v>
      </c>
      <c r="M382" s="30" t="n">
        <f aca="false">COUNTIF($AO$2:$AU$30,$L382&amp;$L362)</f>
        <v>0</v>
      </c>
    </row>
    <row r="383" customFormat="false" ht="12" hidden="false" customHeight="false" outlineLevel="0" collapsed="false">
      <c r="L383" s="30" t="str">
        <f aca="false">IF(RIGHT(AE20,1)="Y","A",LEFT(AE20,1)&amp;RIGHT(AE20,2))</f>
        <v>C19</v>
      </c>
    </row>
    <row r="384" customFormat="false" ht="12" hidden="false" customHeight="false" outlineLevel="0" collapsed="false">
      <c r="K384" s="30" t="n">
        <f aca="false">COUNTIF(M384:M384,1)</f>
        <v>0</v>
      </c>
      <c r="L384" s="30" t="s">
        <v>32</v>
      </c>
      <c r="M384" s="30" t="n">
        <f aca="false">COUNTIF($AO$2:$AU$30,$L384&amp;$L383)</f>
        <v>0</v>
      </c>
    </row>
    <row r="385" customFormat="false" ht="12" hidden="false" customHeight="false" outlineLevel="0" collapsed="false">
      <c r="K385" s="30" t="n">
        <f aca="false">COUNTIF(M384:M385,1)</f>
        <v>0</v>
      </c>
      <c r="L385" s="30" t="s">
        <v>39</v>
      </c>
      <c r="M385" s="30" t="n">
        <f aca="false">COUNTIF($AO$2:$AU$30,$L385&amp;$L383)</f>
        <v>0</v>
      </c>
    </row>
    <row r="386" customFormat="false" ht="12" hidden="false" customHeight="false" outlineLevel="0" collapsed="false">
      <c r="K386" s="30" t="n">
        <f aca="false">COUNTIF(M384:M386,1)</f>
        <v>0</v>
      </c>
      <c r="L386" s="30" t="s">
        <v>46</v>
      </c>
      <c r="M386" s="30" t="n">
        <f aca="false">COUNTIF($AO$2:$AU$30,$L386&amp;$L383)</f>
        <v>0</v>
      </c>
    </row>
    <row r="387" customFormat="false" ht="12" hidden="false" customHeight="false" outlineLevel="0" collapsed="false">
      <c r="K387" s="30" t="n">
        <f aca="false">COUNTIF(M384:M387,1)</f>
        <v>0</v>
      </c>
      <c r="L387" s="30" t="s">
        <v>53</v>
      </c>
      <c r="M387" s="30" t="n">
        <f aca="false">COUNTIF($AO$2:$AU$30,$L387&amp;$L383)</f>
        <v>0</v>
      </c>
    </row>
    <row r="388" customFormat="false" ht="12" hidden="false" customHeight="false" outlineLevel="0" collapsed="false">
      <c r="K388" s="30" t="n">
        <f aca="false">COUNTIF(M384:M388,1)</f>
        <v>0</v>
      </c>
      <c r="L388" s="30" t="s">
        <v>59</v>
      </c>
      <c r="M388" s="30" t="n">
        <f aca="false">COUNTIF($AO$2:$AU$30,$L388&amp;$L383)</f>
        <v>0</v>
      </c>
    </row>
    <row r="389" customFormat="false" ht="12" hidden="false" customHeight="false" outlineLevel="0" collapsed="false">
      <c r="K389" s="30" t="n">
        <f aca="false">COUNTIF(M384:M389,1)</f>
        <v>0</v>
      </c>
      <c r="L389" s="30" t="s">
        <v>64</v>
      </c>
      <c r="M389" s="30" t="n">
        <f aca="false">COUNTIF($AO$2:$AU$30,$L389&amp;$L383)</f>
        <v>0</v>
      </c>
    </row>
    <row r="390" customFormat="false" ht="12" hidden="false" customHeight="false" outlineLevel="0" collapsed="false">
      <c r="K390" s="30" t="n">
        <f aca="false">COUNTIF(M384:M390,1)</f>
        <v>0</v>
      </c>
      <c r="L390" s="30" t="s">
        <v>69</v>
      </c>
      <c r="M390" s="30" t="n">
        <f aca="false">COUNTIF($AO$2:$AU$30,$L390&amp;$L383)</f>
        <v>0</v>
      </c>
    </row>
    <row r="391" customFormat="false" ht="12" hidden="false" customHeight="false" outlineLevel="0" collapsed="false">
      <c r="K391" s="30" t="n">
        <f aca="false">COUNTIF(M384:M391,1)</f>
        <v>0</v>
      </c>
      <c r="L391" s="30" t="s">
        <v>74</v>
      </c>
      <c r="M391" s="30" t="n">
        <f aca="false">COUNTIF($AO$2:$AU$30,$L391&amp;$L383)</f>
        <v>0</v>
      </c>
    </row>
    <row r="392" customFormat="false" ht="12" hidden="false" customHeight="false" outlineLevel="0" collapsed="false">
      <c r="K392" s="30" t="n">
        <f aca="false">COUNTIF(M384:M392,1)</f>
        <v>0</v>
      </c>
      <c r="L392" s="30" t="s">
        <v>77</v>
      </c>
      <c r="M392" s="30" t="n">
        <f aca="false">COUNTIF($AO$2:$AU$30,$L392&amp;$L383)</f>
        <v>0</v>
      </c>
    </row>
    <row r="393" customFormat="false" ht="12" hidden="false" customHeight="false" outlineLevel="0" collapsed="false">
      <c r="K393" s="30" t="n">
        <f aca="false">COUNTIF(M384:M393,1)</f>
        <v>0</v>
      </c>
      <c r="L393" s="30" t="s">
        <v>80</v>
      </c>
      <c r="M393" s="30" t="n">
        <f aca="false">COUNTIF($AO$2:$AU$30,$L393&amp;$L383)</f>
        <v>0</v>
      </c>
    </row>
    <row r="394" customFormat="false" ht="12" hidden="false" customHeight="false" outlineLevel="0" collapsed="false">
      <c r="K394" s="30" t="n">
        <f aca="false">COUNTIF(M384:M394,1)</f>
        <v>0</v>
      </c>
      <c r="L394" s="30" t="s">
        <v>82</v>
      </c>
      <c r="M394" s="30" t="n">
        <f aca="false">COUNTIF($AO$2:$AU$30,$L394&amp;$L383)</f>
        <v>0</v>
      </c>
    </row>
    <row r="395" customFormat="false" ht="12" hidden="false" customHeight="false" outlineLevel="0" collapsed="false">
      <c r="K395" s="30" t="n">
        <f aca="false">COUNTIF(M384:M395,1)</f>
        <v>0</v>
      </c>
      <c r="L395" s="30" t="s">
        <v>86</v>
      </c>
      <c r="M395" s="30" t="n">
        <f aca="false">COUNTIF($AO$2:$AU$30,$L395&amp;$L383)</f>
        <v>0</v>
      </c>
    </row>
    <row r="396" customFormat="false" ht="12" hidden="false" customHeight="false" outlineLevel="0" collapsed="false">
      <c r="K396" s="30" t="n">
        <f aca="false">COUNTIF(M384:M396,1)</f>
        <v>0</v>
      </c>
      <c r="L396" s="30" t="s">
        <v>90</v>
      </c>
      <c r="M396" s="30" t="n">
        <f aca="false">COUNTIF($AO$2:$AU$30,$L396&amp;$L383)</f>
        <v>0</v>
      </c>
    </row>
    <row r="397" customFormat="false" ht="12" hidden="false" customHeight="false" outlineLevel="0" collapsed="false">
      <c r="K397" s="30" t="n">
        <f aca="false">COUNTIF(M384:M397,1)</f>
        <v>0</v>
      </c>
      <c r="L397" s="30" t="s">
        <v>94</v>
      </c>
      <c r="M397" s="30" t="n">
        <f aca="false">COUNTIF($AO$2:$AU$30,$L397&amp;$L383)</f>
        <v>0</v>
      </c>
    </row>
    <row r="398" customFormat="false" ht="12" hidden="false" customHeight="false" outlineLevel="0" collapsed="false">
      <c r="K398" s="30" t="n">
        <f aca="false">COUNTIF(M384:M398,1)</f>
        <v>0</v>
      </c>
      <c r="L398" s="30" t="s">
        <v>98</v>
      </c>
      <c r="M398" s="30" t="n">
        <f aca="false">COUNTIF($AO$2:$AU$30,$L398&amp;$L383)</f>
        <v>0</v>
      </c>
    </row>
    <row r="399" customFormat="false" ht="12" hidden="false" customHeight="false" outlineLevel="0" collapsed="false">
      <c r="K399" s="30" t="n">
        <f aca="false">COUNTIF(M384:M399,1)</f>
        <v>0</v>
      </c>
      <c r="L399" s="30" t="s">
        <v>102</v>
      </c>
      <c r="M399" s="30" t="n">
        <f aca="false">COUNTIF($AO$2:$AU$30,$L399&amp;$L383)</f>
        <v>0</v>
      </c>
    </row>
    <row r="400" customFormat="false" ht="12" hidden="false" customHeight="false" outlineLevel="0" collapsed="false">
      <c r="K400" s="30" t="n">
        <f aca="false">COUNTIF(M384:M400,1)</f>
        <v>0</v>
      </c>
      <c r="L400" s="30" t="s">
        <v>106</v>
      </c>
      <c r="M400" s="30" t="n">
        <f aca="false">COUNTIF($AO$2:$AU$30,$L400&amp;$L383)</f>
        <v>0</v>
      </c>
    </row>
    <row r="401" customFormat="false" ht="12" hidden="false" customHeight="false" outlineLevel="0" collapsed="false">
      <c r="K401" s="30" t="n">
        <f aca="false">COUNTIF(M384:M401,1)</f>
        <v>0</v>
      </c>
      <c r="L401" s="30" t="s">
        <v>110</v>
      </c>
      <c r="M401" s="30" t="n">
        <f aca="false">COUNTIF($AO$2:$AU$30,$L401&amp;$L383)</f>
        <v>0</v>
      </c>
    </row>
    <row r="402" customFormat="false" ht="12" hidden="false" customHeight="false" outlineLevel="0" collapsed="false">
      <c r="K402" s="30" t="n">
        <f aca="false">COUNTIF(M384:M402,1)</f>
        <v>0</v>
      </c>
      <c r="L402" s="30" t="s">
        <v>114</v>
      </c>
      <c r="M402" s="30" t="n">
        <f aca="false">COUNTIF($AO$2:$AU$30,$L402&amp;$L383)</f>
        <v>0</v>
      </c>
    </row>
    <row r="403" customFormat="false" ht="12" hidden="false" customHeight="false" outlineLevel="0" collapsed="false">
      <c r="K403" s="30" t="n">
        <f aca="false">COUNTIF(M384:M403,1)</f>
        <v>0</v>
      </c>
      <c r="L403" s="30" t="s">
        <v>118</v>
      </c>
      <c r="M403" s="30" t="n">
        <f aca="false">COUNTIF($AO$2:$AU$30,$L403&amp;$L383)</f>
        <v>0</v>
      </c>
    </row>
    <row r="404" customFormat="false" ht="12" hidden="false" customHeight="false" outlineLevel="0" collapsed="false">
      <c r="L404" s="30" t="str">
        <f aca="false">IF(RIGHT(AE21,1)="Y","A",LEFT(AE21,1)&amp;RIGHT(AE21,2))</f>
        <v>C20</v>
      </c>
    </row>
    <row r="405" customFormat="false" ht="12" hidden="false" customHeight="false" outlineLevel="0" collapsed="false">
      <c r="K405" s="30" t="n">
        <f aca="false">COUNTIF(M405:M405,1)</f>
        <v>0</v>
      </c>
      <c r="L405" s="30" t="s">
        <v>32</v>
      </c>
      <c r="M405" s="30" t="n">
        <f aca="false">COUNTIF($AO$2:$AU$30,$L405&amp;$L404)</f>
        <v>0</v>
      </c>
    </row>
    <row r="406" customFormat="false" ht="12" hidden="false" customHeight="false" outlineLevel="0" collapsed="false">
      <c r="K406" s="30" t="n">
        <f aca="false">COUNTIF(M405:M406,1)</f>
        <v>0</v>
      </c>
      <c r="L406" s="30" t="s">
        <v>39</v>
      </c>
      <c r="M406" s="30" t="n">
        <f aca="false">COUNTIF($AO$2:$AU$30,$L406&amp;$L404)</f>
        <v>0</v>
      </c>
    </row>
    <row r="407" customFormat="false" ht="12" hidden="false" customHeight="false" outlineLevel="0" collapsed="false">
      <c r="K407" s="30" t="n">
        <f aca="false">COUNTIF(M405:M407,1)</f>
        <v>0</v>
      </c>
      <c r="L407" s="30" t="s">
        <v>46</v>
      </c>
      <c r="M407" s="30" t="n">
        <f aca="false">COUNTIF($AO$2:$AU$30,$L407&amp;$L404)</f>
        <v>0</v>
      </c>
    </row>
    <row r="408" customFormat="false" ht="12" hidden="false" customHeight="false" outlineLevel="0" collapsed="false">
      <c r="K408" s="30" t="n">
        <f aca="false">COUNTIF(M405:M408,1)</f>
        <v>0</v>
      </c>
      <c r="L408" s="30" t="s">
        <v>53</v>
      </c>
      <c r="M408" s="30" t="n">
        <f aca="false">COUNTIF($AO$2:$AU$30,$L408&amp;$L404)</f>
        <v>0</v>
      </c>
    </row>
    <row r="409" customFormat="false" ht="12" hidden="false" customHeight="false" outlineLevel="0" collapsed="false">
      <c r="K409" s="30" t="n">
        <f aca="false">COUNTIF(M405:M409,1)</f>
        <v>0</v>
      </c>
      <c r="L409" s="30" t="s">
        <v>59</v>
      </c>
      <c r="M409" s="30" t="n">
        <f aca="false">COUNTIF($AO$2:$AU$30,$L409&amp;$L404)</f>
        <v>0</v>
      </c>
    </row>
    <row r="410" customFormat="false" ht="12" hidden="false" customHeight="false" outlineLevel="0" collapsed="false">
      <c r="K410" s="30" t="n">
        <f aca="false">COUNTIF(M405:M410,1)</f>
        <v>0</v>
      </c>
      <c r="L410" s="30" t="s">
        <v>64</v>
      </c>
      <c r="M410" s="30" t="n">
        <f aca="false">COUNTIF($AO$2:$AU$30,$L410&amp;$L404)</f>
        <v>0</v>
      </c>
    </row>
    <row r="411" customFormat="false" ht="12" hidden="false" customHeight="false" outlineLevel="0" collapsed="false">
      <c r="K411" s="30" t="n">
        <f aca="false">COUNTIF(M405:M411,1)</f>
        <v>0</v>
      </c>
      <c r="L411" s="30" t="s">
        <v>69</v>
      </c>
      <c r="M411" s="30" t="n">
        <f aca="false">COUNTIF($AO$2:$AU$30,$L411&amp;$L404)</f>
        <v>0</v>
      </c>
    </row>
    <row r="412" customFormat="false" ht="12" hidden="false" customHeight="false" outlineLevel="0" collapsed="false">
      <c r="K412" s="30" t="n">
        <f aca="false">COUNTIF(M405:M412,1)</f>
        <v>0</v>
      </c>
      <c r="L412" s="30" t="s">
        <v>74</v>
      </c>
      <c r="M412" s="30" t="n">
        <f aca="false">COUNTIF($AO$2:$AU$30,$L412&amp;$L404)</f>
        <v>0</v>
      </c>
    </row>
    <row r="413" customFormat="false" ht="12" hidden="false" customHeight="false" outlineLevel="0" collapsed="false">
      <c r="K413" s="30" t="n">
        <f aca="false">COUNTIF(M405:M413,1)</f>
        <v>0</v>
      </c>
      <c r="L413" s="30" t="s">
        <v>77</v>
      </c>
      <c r="M413" s="30" t="n">
        <f aca="false">COUNTIF($AO$2:$AU$30,$L413&amp;$L404)</f>
        <v>0</v>
      </c>
    </row>
    <row r="414" customFormat="false" ht="12" hidden="false" customHeight="false" outlineLevel="0" collapsed="false">
      <c r="K414" s="30" t="n">
        <f aca="false">COUNTIF(M405:M414,1)</f>
        <v>0</v>
      </c>
      <c r="L414" s="30" t="s">
        <v>80</v>
      </c>
      <c r="M414" s="30" t="n">
        <f aca="false">COUNTIF($AO$2:$AU$30,$L414&amp;$L404)</f>
        <v>0</v>
      </c>
    </row>
    <row r="415" customFormat="false" ht="12" hidden="false" customHeight="false" outlineLevel="0" collapsed="false">
      <c r="K415" s="30" t="n">
        <f aca="false">COUNTIF(M405:M415,1)</f>
        <v>0</v>
      </c>
      <c r="L415" s="30" t="s">
        <v>82</v>
      </c>
      <c r="M415" s="30" t="n">
        <f aca="false">COUNTIF($AO$2:$AU$30,$L415&amp;$L404)</f>
        <v>0</v>
      </c>
    </row>
    <row r="416" customFormat="false" ht="12" hidden="false" customHeight="false" outlineLevel="0" collapsed="false">
      <c r="K416" s="30" t="n">
        <f aca="false">COUNTIF(M405:M416,1)</f>
        <v>0</v>
      </c>
      <c r="L416" s="30" t="s">
        <v>86</v>
      </c>
      <c r="M416" s="30" t="n">
        <f aca="false">COUNTIF($AO$2:$AU$30,$L416&amp;$L404)</f>
        <v>0</v>
      </c>
    </row>
    <row r="417" customFormat="false" ht="12" hidden="false" customHeight="false" outlineLevel="0" collapsed="false">
      <c r="K417" s="30" t="n">
        <f aca="false">COUNTIF(M405:M417,1)</f>
        <v>0</v>
      </c>
      <c r="L417" s="30" t="s">
        <v>90</v>
      </c>
      <c r="M417" s="30" t="n">
        <f aca="false">COUNTIF($AO$2:$AU$30,$L417&amp;$L404)</f>
        <v>0</v>
      </c>
    </row>
    <row r="418" customFormat="false" ht="12" hidden="false" customHeight="false" outlineLevel="0" collapsed="false">
      <c r="K418" s="30" t="n">
        <f aca="false">COUNTIF(M405:M418,1)</f>
        <v>0</v>
      </c>
      <c r="L418" s="30" t="s">
        <v>94</v>
      </c>
      <c r="M418" s="30" t="n">
        <f aca="false">COUNTIF($AO$2:$AU$30,$L418&amp;$L404)</f>
        <v>0</v>
      </c>
    </row>
    <row r="419" customFormat="false" ht="12" hidden="false" customHeight="false" outlineLevel="0" collapsed="false">
      <c r="K419" s="30" t="n">
        <f aca="false">COUNTIF(M405:M419,1)</f>
        <v>0</v>
      </c>
      <c r="L419" s="30" t="s">
        <v>98</v>
      </c>
      <c r="M419" s="30" t="n">
        <f aca="false">COUNTIF($AO$2:$AU$30,$L419&amp;$L404)</f>
        <v>0</v>
      </c>
    </row>
    <row r="420" customFormat="false" ht="12" hidden="false" customHeight="false" outlineLevel="0" collapsed="false">
      <c r="K420" s="30" t="n">
        <f aca="false">COUNTIF(M405:M420,1)</f>
        <v>0</v>
      </c>
      <c r="L420" s="30" t="s">
        <v>102</v>
      </c>
      <c r="M420" s="30" t="n">
        <f aca="false">COUNTIF($AO$2:$AU$30,$L420&amp;$L404)</f>
        <v>0</v>
      </c>
    </row>
    <row r="421" customFormat="false" ht="12" hidden="false" customHeight="false" outlineLevel="0" collapsed="false">
      <c r="K421" s="30" t="n">
        <f aca="false">COUNTIF(M405:M421,1)</f>
        <v>0</v>
      </c>
      <c r="L421" s="30" t="s">
        <v>106</v>
      </c>
      <c r="M421" s="30" t="n">
        <f aca="false">COUNTIF($AO$2:$AU$30,$L421&amp;$L404)</f>
        <v>0</v>
      </c>
    </row>
    <row r="422" customFormat="false" ht="12" hidden="false" customHeight="false" outlineLevel="0" collapsed="false">
      <c r="K422" s="30" t="n">
        <f aca="false">COUNTIF(M405:M422,1)</f>
        <v>0</v>
      </c>
      <c r="L422" s="30" t="s">
        <v>110</v>
      </c>
      <c r="M422" s="30" t="n">
        <f aca="false">COUNTIF($AO$2:$AU$30,$L422&amp;$L404)</f>
        <v>0</v>
      </c>
    </row>
    <row r="423" customFormat="false" ht="12" hidden="false" customHeight="false" outlineLevel="0" collapsed="false">
      <c r="K423" s="30" t="n">
        <f aca="false">COUNTIF(M405:M423,1)</f>
        <v>0</v>
      </c>
      <c r="L423" s="30" t="s">
        <v>114</v>
      </c>
      <c r="M423" s="30" t="n">
        <f aca="false">COUNTIF($AO$2:$AU$30,$L423&amp;$L404)</f>
        <v>0</v>
      </c>
    </row>
    <row r="424" customFormat="false" ht="12" hidden="false" customHeight="false" outlineLevel="0" collapsed="false">
      <c r="K424" s="30" t="n">
        <f aca="false">COUNTIF(M405:M424,1)</f>
        <v>0</v>
      </c>
      <c r="L424" s="30" t="s">
        <v>118</v>
      </c>
      <c r="M424" s="30" t="n">
        <f aca="false">COUNTIF($AO$2:$AU$30,$L424&amp;$L404)</f>
        <v>0</v>
      </c>
    </row>
  </sheetData>
  <sheetProtection sheet="true" password="cad1" objects="true" scenarios="true"/>
  <mergeCells count="2">
    <mergeCell ref="E2:O2"/>
    <mergeCell ref="O4:Q4"/>
  </mergeCells>
  <conditionalFormatting sqref="O62:O68 E6:E10 E12:E16 E18:E22 E24:E28 Q70:Q76 E48:E52 J62:J68 J6:J12 J14:J20 J22:J28 J30:J36 J38:J44 J46:J52 E30:E34 E36:E40 E42:E46 J54:J60 J78:J97 O54:O60 J70:J76 O6:O12 O14:O20 O22:O28 O30:O36 O38:O44 O46:O52 O70:O76 O78:O84 Q6:Q12 Q14:Q20 Q22:Q28 Q30:Q36 Q38:Q44 Q46:Q52 Q54:Q60 Q62:Q68 E54:E58 E60:E64">
    <cfRule type="cellIs" priority="2" operator="equal" aboveAverage="0" equalAverage="0" bottom="0" percent="0" rank="0" text="" dxfId="0">
      <formula>O61</formula>
    </cfRule>
  </conditionalFormatting>
  <conditionalFormatting sqref="Q78:Q84 O165:O177">
    <cfRule type="cellIs" priority="3" operator="equal" aboveAverage="0" equalAverage="0" bottom="0" percent="0" rank="0" text="" dxfId="1">
      <formula>S65533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10.8515625" defaultRowHeight="13" zeroHeight="false" outlineLevelRow="0" outlineLevelCol="0"/>
  <cols>
    <col collapsed="false" customWidth="true" hidden="false" outlineLevel="0" max="1" min="1" style="124" width="5.7"/>
    <col collapsed="false" customWidth="true" hidden="false" outlineLevel="0" max="2" min="2" style="124" width="17.13"/>
    <col collapsed="false" customWidth="true" hidden="false" outlineLevel="0" max="3" min="3" style="124" width="16.7"/>
    <col collapsed="false" customWidth="true" hidden="false" outlineLevel="0" max="4" min="4" style="124" width="20.13"/>
    <col collapsed="false" customWidth="false" hidden="false" outlineLevel="0" max="5" min="5" style="124" width="10.85"/>
    <col collapsed="false" customWidth="true" hidden="false" outlineLevel="0" max="8" min="6" style="124" width="11.42"/>
    <col collapsed="false" customWidth="true" hidden="false" outlineLevel="0" max="9" min="9" style="124" width="23.28"/>
    <col collapsed="false" customWidth="true" hidden="false" outlineLevel="0" max="10" min="10" style="124" width="18.7"/>
    <col collapsed="false" customWidth="false" hidden="false" outlineLevel="0" max="11" min="11" style="124" width="10.85"/>
    <col collapsed="false" customWidth="false" hidden="true" outlineLevel="0" max="12" min="12" style="124" width="10.85"/>
    <col collapsed="false" customWidth="true" hidden="true" outlineLevel="0" max="13" min="13" style="124" width="11.06"/>
    <col collapsed="false" customWidth="false" hidden="false" outlineLevel="0" max="257" min="14" style="124" width="10.85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25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125" customFormat="true" ht="33" hidden="false" customHeight="false" outlineLevel="0" collapsed="false">
      <c r="A3" s="5"/>
      <c r="B3" s="6"/>
      <c r="C3" s="6"/>
      <c r="D3" s="9" t="s">
        <v>174</v>
      </c>
      <c r="E3" s="6"/>
      <c r="F3" s="6"/>
      <c r="G3" s="6"/>
      <c r="H3" s="6"/>
      <c r="I3" s="6"/>
      <c r="J3" s="7"/>
    </row>
    <row r="4" customFormat="false" ht="13" hidden="false" customHeight="false" outlineLevel="0" collapsed="false">
      <c r="A4" s="10"/>
      <c r="B4" s="8"/>
      <c r="C4" s="8"/>
      <c r="D4" s="8"/>
      <c r="E4" s="8"/>
      <c r="F4" s="8"/>
      <c r="G4" s="8"/>
      <c r="H4" s="8"/>
      <c r="I4" s="8"/>
      <c r="J4" s="11"/>
    </row>
    <row r="5" customFormat="false" ht="13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8"/>
      <c r="J5" s="11"/>
    </row>
    <row r="6" customFormat="false" ht="16" hidden="false" customHeight="false" outlineLevel="0" collapsed="false">
      <c r="A6" s="10"/>
      <c r="B6" s="12" t="s">
        <v>1</v>
      </c>
      <c r="C6" s="126" t="str">
        <f aca="false">IF(INSTRUCTIONS!D6="","",INSTRUCTIONS!D6)</f>
        <v/>
      </c>
      <c r="D6" s="126"/>
      <c r="E6" s="126"/>
      <c r="F6" s="126"/>
      <c r="G6" s="126"/>
      <c r="H6" s="126"/>
      <c r="I6" s="126"/>
      <c r="J6" s="11"/>
    </row>
    <row r="7" customFormat="false" ht="13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11"/>
    </row>
    <row r="8" customFormat="false" ht="16" hidden="false" customHeight="false" outlineLevel="0" collapsed="false">
      <c r="A8" s="10"/>
      <c r="B8" s="127" t="s">
        <v>175</v>
      </c>
      <c r="C8" s="8"/>
      <c r="D8" s="8"/>
      <c r="E8" s="8"/>
      <c r="F8" s="8"/>
      <c r="G8" s="8"/>
      <c r="H8" s="8"/>
      <c r="I8" s="8"/>
      <c r="J8" s="11"/>
    </row>
    <row r="9" customFormat="false" ht="13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11"/>
    </row>
    <row r="10" customFormat="false" ht="13" hidden="false" customHeight="false" outlineLevel="0" collapsed="false">
      <c r="A10" s="10"/>
      <c r="B10" s="63" t="s">
        <v>176</v>
      </c>
      <c r="C10" s="8"/>
      <c r="D10" s="8"/>
      <c r="E10" s="8"/>
      <c r="F10" s="8"/>
      <c r="G10" s="8"/>
      <c r="H10" s="8"/>
      <c r="I10" s="8"/>
      <c r="J10" s="11"/>
    </row>
    <row r="11" customFormat="false" ht="13" hidden="false" customHeight="false" outlineLevel="0" collapsed="false">
      <c r="A11" s="10"/>
      <c r="B11" s="25" t="s">
        <v>177</v>
      </c>
      <c r="C11" s="8"/>
      <c r="D11" s="8"/>
      <c r="E11" s="8"/>
      <c r="F11" s="8"/>
      <c r="G11" s="8"/>
      <c r="H11" s="8"/>
      <c r="I11" s="8"/>
      <c r="J11" s="11"/>
    </row>
    <row r="12" customFormat="false" ht="13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11"/>
    </row>
    <row r="13" customFormat="false" ht="13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11"/>
    </row>
    <row r="14" customFormat="false" ht="13" hidden="false" customHeight="false" outlineLevel="0" collapsed="false">
      <c r="A14" s="10"/>
      <c r="B14" s="8"/>
      <c r="C14" s="8"/>
      <c r="D14" s="8"/>
      <c r="E14" s="128" t="s">
        <v>178</v>
      </c>
      <c r="F14" s="8"/>
      <c r="G14" s="128" t="s">
        <v>179</v>
      </c>
      <c r="H14" s="8"/>
      <c r="I14" s="128"/>
      <c r="J14" s="11"/>
    </row>
    <row r="15" customFormat="false" ht="13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11"/>
    </row>
    <row r="16" customFormat="false" ht="15" hidden="false" customHeight="true" outlineLevel="0" collapsed="false">
      <c r="A16" s="10"/>
      <c r="B16" s="28" t="s">
        <v>180</v>
      </c>
      <c r="C16" s="28"/>
      <c r="D16" s="28"/>
      <c r="E16" s="129" t="n">
        <f aca="false">COUNTIF(MOTIVATION!H5:H7,"N")</f>
        <v>0</v>
      </c>
      <c r="F16" s="28"/>
      <c r="G16" s="129" t="n">
        <v>3</v>
      </c>
      <c r="H16" s="28"/>
      <c r="I16" s="130"/>
      <c r="J16" s="11"/>
    </row>
    <row r="17" customFormat="false" ht="18" hidden="false" customHeight="true" outlineLevel="0" collapsed="false">
      <c r="A17" s="10"/>
      <c r="B17" s="131" t="s">
        <v>181</v>
      </c>
      <c r="C17" s="131"/>
      <c r="D17" s="131"/>
      <c r="E17" s="129" t="n">
        <f aca="false">COUNTIF(MOTIVATION!H30:H56,"N")</f>
        <v>0</v>
      </c>
      <c r="F17" s="131"/>
      <c r="G17" s="132" t="n">
        <v>5</v>
      </c>
      <c r="H17" s="131"/>
      <c r="I17" s="130"/>
      <c r="J17" s="11"/>
    </row>
    <row r="18" customFormat="false" ht="18" hidden="false" customHeight="true" outlineLevel="0" collapsed="false">
      <c r="A18" s="10"/>
      <c r="B18" s="131" t="s">
        <v>182</v>
      </c>
      <c r="C18" s="131"/>
      <c r="D18" s="131"/>
      <c r="E18" s="129" t="n">
        <f aca="false">COUNTIF('AUTHORITY RESOURCES &amp; TIMETABLE'!F5:F17,"N")</f>
        <v>0</v>
      </c>
      <c r="F18" s="131"/>
      <c r="G18" s="132" t="n">
        <v>2</v>
      </c>
      <c r="H18" s="131"/>
      <c r="I18" s="130"/>
      <c r="J18" s="11"/>
    </row>
    <row r="19" customFormat="false" ht="18" hidden="false" customHeight="true" outlineLevel="0" collapsed="false">
      <c r="A19" s="10"/>
      <c r="B19" s="131" t="s">
        <v>183</v>
      </c>
      <c r="C19" s="131"/>
      <c r="D19" s="131"/>
      <c r="E19" s="129" t="n">
        <f aca="false">COUNTIF('AUTHORITY RESOURCES &amp; TIMETABLE'!J44:J49,"N")</f>
        <v>0</v>
      </c>
      <c r="F19" s="131"/>
      <c r="G19" s="132" t="n">
        <v>5</v>
      </c>
      <c r="H19" s="131"/>
      <c r="I19" s="130"/>
      <c r="J19" s="11"/>
      <c r="L19" s="124" t="s">
        <v>184</v>
      </c>
    </row>
    <row r="20" customFormat="false" ht="13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11"/>
      <c r="L20" s="124" t="s">
        <v>180</v>
      </c>
    </row>
    <row r="21" customFormat="false" ht="13" hidden="false" customHeight="false" outlineLevel="0" collapsed="false">
      <c r="A21" s="10"/>
      <c r="B21" s="8"/>
      <c r="C21" s="8"/>
      <c r="D21" s="128"/>
      <c r="E21" s="128"/>
      <c r="F21" s="128"/>
      <c r="G21" s="128"/>
      <c r="H21" s="8"/>
      <c r="I21" s="8"/>
      <c r="J21" s="11"/>
      <c r="L21" s="124" t="s">
        <v>181</v>
      </c>
    </row>
    <row r="22" customFormat="false" ht="16" hidden="false" customHeight="true" outlineLevel="0" collapsed="false">
      <c r="A22" s="10"/>
      <c r="B22" s="8" t="s">
        <v>185</v>
      </c>
      <c r="C22" s="8"/>
      <c r="D22" s="133" t="str">
        <f aca="false">IF(E16&gt;0,"SOLUTION",IF(E17&gt;0,"MOTIVATION",IF(E18&gt;0,"AUTHORITY OVER RESOURCES",IF(E19&gt;0,"TIMETABLE","NONE"))))</f>
        <v>NONE</v>
      </c>
      <c r="E22" s="8"/>
      <c r="F22" s="63" t="s">
        <v>186</v>
      </c>
      <c r="G22" s="63"/>
      <c r="H22" s="63"/>
      <c r="I22" s="134" t="s">
        <v>184</v>
      </c>
      <c r="J22" s="135"/>
      <c r="L22" s="124" t="s">
        <v>182</v>
      </c>
    </row>
    <row r="23" customFormat="false" ht="13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  <c r="J23" s="11"/>
      <c r="L23" s="124" t="s">
        <v>183</v>
      </c>
    </row>
    <row r="24" customFormat="false" ht="16" hidden="false" customHeight="true" outlineLevel="0" collapsed="false">
      <c r="A24" s="10"/>
      <c r="B24" s="8" t="s">
        <v>187</v>
      </c>
      <c r="C24" s="8"/>
      <c r="D24" s="133" t="str">
        <f aca="false">IF(AND(E16&gt;0,E17&gt;0),"MOTIVATION",IF(AND(E16=0,E17&gt;0,E18&gt;0),"AUTHORITY OVER RESOURCES",IF(AND(E16&gt;0,E17=0,E18&gt;0),"AUTHORITY OVER RESOURCES",IF(AND(E16=0,E17=0,E18&gt;0,E19&gt;0),"TIMETABLE",IF(AND(E16=0,E17&gt;0,E18=0,E19&gt;0),"TIMETABLE",IF(AND(E16&gt;0,E17=0,E18=0,E19&gt;0),"TIMETABLE","NONE"))))))</f>
        <v>NONE</v>
      </c>
      <c r="E24" s="8"/>
      <c r="F24" s="63" t="s">
        <v>188</v>
      </c>
      <c r="G24" s="63"/>
      <c r="H24" s="63"/>
      <c r="I24" s="134" t="s">
        <v>184</v>
      </c>
      <c r="J24" s="135"/>
    </row>
    <row r="25" customFormat="false" ht="13" hidden="false" customHeight="false" outlineLevel="0" collapsed="false">
      <c r="A25" s="10"/>
      <c r="B25" s="8"/>
      <c r="C25" s="8"/>
      <c r="D25" s="8"/>
      <c r="E25" s="8"/>
      <c r="F25" s="8"/>
      <c r="G25" s="8"/>
      <c r="H25" s="8"/>
      <c r="I25" s="8"/>
      <c r="J25" s="11"/>
    </row>
    <row r="26" customFormat="false" ht="13" hidden="false" customHeight="false" outlineLevel="0" collapsed="false">
      <c r="A26" s="10"/>
      <c r="B26" s="136"/>
      <c r="C26" s="136"/>
      <c r="D26" s="136"/>
      <c r="E26" s="136"/>
      <c r="F26" s="136"/>
      <c r="G26" s="136"/>
      <c r="H26" s="136"/>
      <c r="I26" s="136"/>
      <c r="J26" s="137"/>
    </row>
    <row r="27" customFormat="false" ht="13" hidden="false" customHeight="false" outlineLevel="0" collapsed="false">
      <c r="A27" s="10"/>
      <c r="B27" s="136" t="s">
        <v>189</v>
      </c>
      <c r="C27" s="136"/>
      <c r="D27" s="136"/>
      <c r="E27" s="136"/>
      <c r="F27" s="136"/>
      <c r="G27" s="136"/>
      <c r="H27" s="136"/>
      <c r="I27" s="136"/>
      <c r="J27" s="137"/>
    </row>
    <row r="28" customFormat="false" ht="13" hidden="false" customHeight="false" outlineLevel="0" collapsed="false">
      <c r="A28" s="10"/>
      <c r="B28" s="136"/>
      <c r="C28" s="136"/>
      <c r="D28" s="136"/>
      <c r="E28" s="136"/>
      <c r="F28" s="136"/>
      <c r="G28" s="136"/>
      <c r="H28" s="136"/>
      <c r="I28" s="136"/>
      <c r="J28" s="137"/>
    </row>
    <row r="29" customFormat="false" ht="13" hidden="false" customHeight="false" outlineLevel="0" collapsed="false">
      <c r="A29" s="10"/>
      <c r="B29" s="138"/>
      <c r="C29" s="138"/>
      <c r="D29" s="138"/>
      <c r="E29" s="138"/>
      <c r="F29" s="138"/>
      <c r="G29" s="138"/>
      <c r="H29" s="138"/>
      <c r="I29" s="138"/>
      <c r="J29" s="137"/>
    </row>
    <row r="30" customFormat="false" ht="13" hidden="false" customHeight="false" outlineLevel="0" collapsed="false">
      <c r="A30" s="10"/>
      <c r="B30" s="138"/>
      <c r="C30" s="138"/>
      <c r="D30" s="138"/>
      <c r="E30" s="138"/>
      <c r="F30" s="138"/>
      <c r="G30" s="138"/>
      <c r="H30" s="138"/>
      <c r="I30" s="138"/>
      <c r="J30" s="137"/>
    </row>
    <row r="31" customFormat="false" ht="13" hidden="false" customHeight="false" outlineLevel="0" collapsed="false">
      <c r="A31" s="10"/>
      <c r="B31" s="138"/>
      <c r="C31" s="138"/>
      <c r="D31" s="138"/>
      <c r="E31" s="138"/>
      <c r="F31" s="138"/>
      <c r="G31" s="138"/>
      <c r="H31" s="138"/>
      <c r="I31" s="138"/>
      <c r="J31" s="137"/>
    </row>
    <row r="32" customFormat="false" ht="13" hidden="false" customHeight="false" outlineLevel="0" collapsed="false">
      <c r="A32" s="10"/>
      <c r="B32" s="138"/>
      <c r="C32" s="138"/>
      <c r="D32" s="138"/>
      <c r="E32" s="138"/>
      <c r="F32" s="138"/>
      <c r="G32" s="138"/>
      <c r="H32" s="138"/>
      <c r="I32" s="138"/>
      <c r="J32" s="137"/>
    </row>
    <row r="33" customFormat="false" ht="13" hidden="false" customHeight="false" outlineLevel="0" collapsed="false">
      <c r="A33" s="10"/>
      <c r="B33" s="138"/>
      <c r="C33" s="138"/>
      <c r="D33" s="138"/>
      <c r="E33" s="138"/>
      <c r="F33" s="138"/>
      <c r="G33" s="138"/>
      <c r="H33" s="138"/>
      <c r="I33" s="138"/>
      <c r="J33" s="137"/>
    </row>
    <row r="34" customFormat="false" ht="13" hidden="false" customHeight="false" outlineLevel="0" collapsed="false">
      <c r="A34" s="10"/>
      <c r="B34" s="138"/>
      <c r="C34" s="138"/>
      <c r="D34" s="138"/>
      <c r="E34" s="138"/>
      <c r="F34" s="138"/>
      <c r="G34" s="138"/>
      <c r="H34" s="138"/>
      <c r="I34" s="138"/>
      <c r="J34" s="137"/>
    </row>
    <row r="35" customFormat="false" ht="13" hidden="false" customHeight="false" outlineLevel="0" collapsed="false">
      <c r="A35" s="10"/>
      <c r="B35" s="138"/>
      <c r="C35" s="138"/>
      <c r="D35" s="138"/>
      <c r="E35" s="138"/>
      <c r="F35" s="138"/>
      <c r="G35" s="138"/>
      <c r="H35" s="138"/>
      <c r="I35" s="138"/>
      <c r="J35" s="137"/>
    </row>
    <row r="36" customFormat="false" ht="13" hidden="false" customHeight="false" outlineLevel="0" collapsed="false">
      <c r="A36" s="10"/>
      <c r="B36" s="138"/>
      <c r="C36" s="138"/>
      <c r="D36" s="138"/>
      <c r="E36" s="138"/>
      <c r="F36" s="138"/>
      <c r="G36" s="138"/>
      <c r="H36" s="138"/>
      <c r="I36" s="138"/>
      <c r="J36" s="137"/>
    </row>
    <row r="37" customFormat="false" ht="13" hidden="false" customHeight="false" outlineLevel="0" collapsed="false">
      <c r="A37" s="10"/>
      <c r="B37" s="138"/>
      <c r="C37" s="138"/>
      <c r="D37" s="138"/>
      <c r="E37" s="138"/>
      <c r="F37" s="138"/>
      <c r="G37" s="138"/>
      <c r="H37" s="138"/>
      <c r="I37" s="138"/>
      <c r="J37" s="137"/>
    </row>
    <row r="38" customFormat="false" ht="13" hidden="false" customHeight="false" outlineLevel="0" collapsed="false">
      <c r="A38" s="10"/>
      <c r="B38" s="138"/>
      <c r="C38" s="138"/>
      <c r="D38" s="138"/>
      <c r="E38" s="138"/>
      <c r="F38" s="138"/>
      <c r="G38" s="138"/>
      <c r="H38" s="138"/>
      <c r="I38" s="138"/>
      <c r="J38" s="137"/>
    </row>
    <row r="39" customFormat="false" ht="13" hidden="false" customHeight="false" outlineLevel="0" collapsed="false">
      <c r="A39" s="10"/>
      <c r="B39" s="138"/>
      <c r="C39" s="138"/>
      <c r="D39" s="138"/>
      <c r="E39" s="138"/>
      <c r="F39" s="138"/>
      <c r="G39" s="138"/>
      <c r="H39" s="138"/>
      <c r="I39" s="138"/>
      <c r="J39" s="137"/>
    </row>
    <row r="40" customFormat="false" ht="13" hidden="false" customHeight="false" outlineLevel="0" collapsed="false">
      <c r="A40" s="10"/>
      <c r="B40" s="138"/>
      <c r="C40" s="138"/>
      <c r="D40" s="138"/>
      <c r="E40" s="138"/>
      <c r="F40" s="138"/>
      <c r="G40" s="138"/>
      <c r="H40" s="138"/>
      <c r="I40" s="138"/>
      <c r="J40" s="137"/>
    </row>
    <row r="41" customFormat="false" ht="13" hidden="false" customHeight="false" outlineLevel="0" collapsed="false">
      <c r="A41" s="10"/>
      <c r="B41" s="138"/>
      <c r="C41" s="138"/>
      <c r="D41" s="138"/>
      <c r="E41" s="138"/>
      <c r="F41" s="138"/>
      <c r="G41" s="138"/>
      <c r="H41" s="138"/>
      <c r="I41" s="138"/>
      <c r="J41" s="137"/>
    </row>
    <row r="42" customFormat="false" ht="13" hidden="false" customHeight="false" outlineLevel="0" collapsed="false">
      <c r="A42" s="10"/>
      <c r="B42" s="138"/>
      <c r="C42" s="138"/>
      <c r="D42" s="138"/>
      <c r="E42" s="138"/>
      <c r="F42" s="138"/>
      <c r="G42" s="138"/>
      <c r="H42" s="138"/>
      <c r="I42" s="138"/>
      <c r="J42" s="137"/>
    </row>
    <row r="43" customFormat="false" ht="13" hidden="false" customHeight="false" outlineLevel="0" collapsed="false">
      <c r="A43" s="10"/>
      <c r="B43" s="136"/>
      <c r="C43" s="136"/>
      <c r="D43" s="136"/>
      <c r="E43" s="136"/>
      <c r="F43" s="136"/>
      <c r="G43" s="136"/>
      <c r="H43" s="136"/>
      <c r="I43" s="136"/>
      <c r="J43" s="137"/>
    </row>
    <row r="44" customFormat="false" ht="13" hidden="false" customHeight="false" outlineLevel="0" collapsed="false">
      <c r="A44" s="10"/>
      <c r="B44" s="8"/>
      <c r="C44" s="8"/>
      <c r="D44" s="8"/>
      <c r="E44" s="8"/>
      <c r="F44" s="8"/>
      <c r="G44" s="8"/>
      <c r="H44" s="8"/>
      <c r="I44" s="8"/>
      <c r="J44" s="11"/>
    </row>
    <row r="45" customFormat="false" ht="13" hidden="false" customHeight="false" outlineLevel="0" collapsed="false">
      <c r="A45" s="10"/>
      <c r="B45" s="8" t="s">
        <v>190</v>
      </c>
      <c r="C45" s="8"/>
      <c r="D45" s="8"/>
      <c r="E45" s="8"/>
      <c r="F45" s="8"/>
      <c r="G45" s="8"/>
      <c r="H45" s="8"/>
      <c r="I45" s="8"/>
      <c r="J45" s="11"/>
    </row>
    <row r="46" customFormat="false" ht="13" hidden="false" customHeight="false" outlineLevel="0" collapsed="false">
      <c r="A46" s="10"/>
      <c r="B46" s="8"/>
      <c r="C46" s="8"/>
      <c r="D46" s="8"/>
      <c r="E46" s="8"/>
      <c r="F46" s="8"/>
      <c r="G46" s="8"/>
      <c r="H46" s="8"/>
      <c r="I46" s="8"/>
      <c r="J46" s="11"/>
    </row>
    <row r="47" customFormat="false" ht="13" hidden="false" customHeight="false" outlineLevel="0" collapsed="false">
      <c r="A47" s="10"/>
      <c r="B47" s="139"/>
      <c r="C47" s="139"/>
      <c r="D47" s="139"/>
      <c r="E47" s="139"/>
      <c r="F47" s="139"/>
      <c r="G47" s="139"/>
      <c r="H47" s="139"/>
      <c r="I47" s="139"/>
      <c r="J47" s="11"/>
    </row>
    <row r="48" customFormat="false" ht="13" hidden="false" customHeight="false" outlineLevel="0" collapsed="false">
      <c r="A48" s="10"/>
      <c r="B48" s="139"/>
      <c r="C48" s="139"/>
      <c r="D48" s="139"/>
      <c r="E48" s="139"/>
      <c r="F48" s="139"/>
      <c r="G48" s="139"/>
      <c r="H48" s="139"/>
      <c r="I48" s="139"/>
      <c r="J48" s="11"/>
    </row>
    <row r="49" customFormat="false" ht="13" hidden="false" customHeight="false" outlineLevel="0" collapsed="false">
      <c r="A49" s="10"/>
      <c r="B49" s="139"/>
      <c r="C49" s="139"/>
      <c r="D49" s="139"/>
      <c r="E49" s="139"/>
      <c r="F49" s="139"/>
      <c r="G49" s="139"/>
      <c r="H49" s="139"/>
      <c r="I49" s="139"/>
      <c r="J49" s="11"/>
    </row>
    <row r="50" customFormat="false" ht="13" hidden="false" customHeight="false" outlineLevel="0" collapsed="false">
      <c r="A50" s="10"/>
      <c r="B50" s="139"/>
      <c r="C50" s="139"/>
      <c r="D50" s="139"/>
      <c r="E50" s="139"/>
      <c r="F50" s="139"/>
      <c r="G50" s="139"/>
      <c r="H50" s="139"/>
      <c r="I50" s="139"/>
      <c r="J50" s="11"/>
    </row>
    <row r="51" customFormat="false" ht="13" hidden="false" customHeight="false" outlineLevel="0" collapsed="false">
      <c r="A51" s="10"/>
      <c r="B51" s="139"/>
      <c r="C51" s="139"/>
      <c r="D51" s="139"/>
      <c r="E51" s="139"/>
      <c r="F51" s="139"/>
      <c r="G51" s="139"/>
      <c r="H51" s="139"/>
      <c r="I51" s="139"/>
      <c r="J51" s="11"/>
    </row>
    <row r="52" customFormat="false" ht="13" hidden="false" customHeight="false" outlineLevel="0" collapsed="false">
      <c r="A52" s="10"/>
      <c r="B52" s="139"/>
      <c r="C52" s="139"/>
      <c r="D52" s="139"/>
      <c r="E52" s="139"/>
      <c r="F52" s="139"/>
      <c r="G52" s="139"/>
      <c r="H52" s="139"/>
      <c r="I52" s="139"/>
      <c r="J52" s="11"/>
    </row>
    <row r="53" customFormat="false" ht="13" hidden="false" customHeight="false" outlineLevel="0" collapsed="false">
      <c r="A53" s="10"/>
      <c r="B53" s="139"/>
      <c r="C53" s="139"/>
      <c r="D53" s="139"/>
      <c r="E53" s="139"/>
      <c r="F53" s="139"/>
      <c r="G53" s="139"/>
      <c r="H53" s="139"/>
      <c r="I53" s="139"/>
      <c r="J53" s="11"/>
    </row>
    <row r="54" customFormat="false" ht="13" hidden="false" customHeight="false" outlineLevel="0" collapsed="false">
      <c r="A54" s="10"/>
      <c r="B54" s="139"/>
      <c r="C54" s="139"/>
      <c r="D54" s="139"/>
      <c r="E54" s="139"/>
      <c r="F54" s="139"/>
      <c r="G54" s="139"/>
      <c r="H54" s="139"/>
      <c r="I54" s="139"/>
      <c r="J54" s="11"/>
    </row>
    <row r="55" customFormat="false" ht="13" hidden="false" customHeight="false" outlineLevel="0" collapsed="false">
      <c r="A55" s="10"/>
      <c r="B55" s="139"/>
      <c r="C55" s="139"/>
      <c r="D55" s="139"/>
      <c r="E55" s="139"/>
      <c r="F55" s="139"/>
      <c r="G55" s="139"/>
      <c r="H55" s="139"/>
      <c r="I55" s="139"/>
      <c r="J55" s="11"/>
    </row>
    <row r="56" customFormat="false" ht="13" hidden="false" customHeight="false" outlineLevel="0" collapsed="false">
      <c r="A56" s="10"/>
      <c r="B56" s="139"/>
      <c r="C56" s="139"/>
      <c r="D56" s="139"/>
      <c r="E56" s="139"/>
      <c r="F56" s="139"/>
      <c r="G56" s="139"/>
      <c r="H56" s="139"/>
      <c r="I56" s="139"/>
      <c r="J56" s="11"/>
    </row>
    <row r="57" customFormat="false" ht="13" hidden="false" customHeight="false" outlineLevel="0" collapsed="false">
      <c r="A57" s="10"/>
      <c r="B57" s="139"/>
      <c r="C57" s="139"/>
      <c r="D57" s="139"/>
      <c r="E57" s="139"/>
      <c r="F57" s="139"/>
      <c r="G57" s="139"/>
      <c r="H57" s="139"/>
      <c r="I57" s="139"/>
      <c r="J57" s="11"/>
    </row>
    <row r="58" customFormat="false" ht="13" hidden="false" customHeight="false" outlineLevel="0" collapsed="false">
      <c r="A58" s="10"/>
      <c r="B58" s="139"/>
      <c r="C58" s="139"/>
      <c r="D58" s="139"/>
      <c r="E58" s="139"/>
      <c r="F58" s="139"/>
      <c r="G58" s="139"/>
      <c r="H58" s="139"/>
      <c r="I58" s="139"/>
      <c r="J58" s="11"/>
    </row>
    <row r="59" customFormat="false" ht="13" hidden="false" customHeight="false" outlineLevel="0" collapsed="false">
      <c r="A59" s="10"/>
      <c r="B59" s="139"/>
      <c r="C59" s="139"/>
      <c r="D59" s="139"/>
      <c r="E59" s="139"/>
      <c r="F59" s="139"/>
      <c r="G59" s="139"/>
      <c r="H59" s="139"/>
      <c r="I59" s="139"/>
      <c r="J59" s="11"/>
    </row>
    <row r="60" customFormat="false" ht="13" hidden="false" customHeight="false" outlineLevel="0" collapsed="false">
      <c r="A60" s="10"/>
      <c r="B60" s="139"/>
      <c r="C60" s="139"/>
      <c r="D60" s="139"/>
      <c r="E60" s="139"/>
      <c r="F60" s="139"/>
      <c r="G60" s="139"/>
      <c r="H60" s="139"/>
      <c r="I60" s="139"/>
      <c r="J60" s="11"/>
    </row>
    <row r="61" customFormat="false" ht="13" hidden="false" customHeight="false" outlineLevel="0" collapsed="false">
      <c r="A61" s="10"/>
      <c r="B61" s="8"/>
      <c r="C61" s="8"/>
      <c r="D61" s="8"/>
      <c r="E61" s="8"/>
      <c r="F61" s="8"/>
      <c r="G61" s="8"/>
      <c r="H61" s="8"/>
      <c r="I61" s="8"/>
      <c r="J61" s="11"/>
    </row>
    <row r="62" customFormat="false" ht="13" hidden="false" customHeight="false" outlineLevel="0" collapsed="false">
      <c r="A62" s="10"/>
      <c r="B62" s="8"/>
      <c r="C62" s="8"/>
      <c r="D62" s="8"/>
      <c r="E62" s="8"/>
      <c r="F62" s="8"/>
      <c r="G62" s="8"/>
      <c r="H62" s="8"/>
      <c r="I62" s="8"/>
      <c r="J62" s="11"/>
    </row>
    <row r="63" customFormat="false" ht="13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</row>
  </sheetData>
  <sheetProtection sheet="true" password="cad1" objects="true" scenarios="true"/>
  <mergeCells count="5">
    <mergeCell ref="C6:I6"/>
    <mergeCell ref="F22:H22"/>
    <mergeCell ref="F24:H24"/>
    <mergeCell ref="B29:I42"/>
    <mergeCell ref="B47:I60"/>
  </mergeCells>
  <dataValidations count="1">
    <dataValidation allowBlank="true" errorStyle="stop" operator="between" showDropDown="false" showErrorMessage="true" showInputMessage="false" sqref="I22:J22 I24:J24" type="list">
      <formula1>$L$19:$L$23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52:56Z</dcterms:created>
  <dc:creator>Larry Sugarman</dc:creator>
  <dc:description/>
  <dc:language>en-US</dc:language>
  <cp:lastModifiedBy>Larry Sugarman</cp:lastModifiedBy>
  <cp:lastPrinted>2004-05-20T17:16:03Z</cp:lastPrinted>
  <dcterms:modified xsi:type="dcterms:W3CDTF">2005-12-16T17:52:42Z</dcterms:modified>
  <cp:revision>0</cp:revision>
  <dc:subject/>
  <dc:title/>
</cp:coreProperties>
</file>